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Coperta" sheetId="1" state="visible" r:id="rId2"/>
    <sheet name="Introducere" sheetId="2" state="visible" r:id="rId3"/>
    <sheet name="IEDM  I" sheetId="3" state="visible" r:id="rId4"/>
    <sheet name="IEDM II" sheetId="4" state="visible" r:id="rId5"/>
    <sheet name="IEDM III" sheetId="5" state="visible" r:id="rId6"/>
    <sheet name="IEDM IV" sheetId="6" state="visible" r:id="rId7"/>
    <sheet name="Bilanţ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4" uniqueCount="429">
  <si>
    <t xml:space="preserve">UNIVERSITATEA "ŞTEFAN CEL MARE" SUCEAVA</t>
  </si>
  <si>
    <t xml:space="preserve">FACULTATEA DE INGINERIE MECANICĂ, MECATRONICĂ ŞI MANAGEMENT</t>
  </si>
  <si>
    <t xml:space="preserve">PLAN DE ÎNVAŢAMÂNT</t>
  </si>
  <si>
    <t xml:space="preserve">începând cu anul universitar 2008 - 2009</t>
  </si>
  <si>
    <r>
      <rPr>
        <sz val="10"/>
        <rFont val="Arial"/>
        <family val="0"/>
        <charset val="238"/>
      </rPr>
      <t xml:space="preserve">Domeniul fundamental: </t>
    </r>
    <r>
      <rPr>
        <b val="true"/>
        <sz val="10"/>
        <rFont val="Arial"/>
        <family val="2"/>
      </rPr>
      <t xml:space="preserve">ŞTIINŢE INGINEREŞTI</t>
    </r>
  </si>
  <si>
    <r>
      <rPr>
        <sz val="10"/>
        <rFont val="Arial"/>
        <family val="0"/>
        <charset val="238"/>
      </rPr>
      <t xml:space="preserve">Domeniul de licenţă: </t>
    </r>
    <r>
      <rPr>
        <b val="true"/>
        <sz val="10"/>
        <rFont val="Arial"/>
        <family val="2"/>
      </rPr>
      <t xml:space="preserve">INGINERIE ŞI MANAGEMENT</t>
    </r>
  </si>
  <si>
    <r>
      <rPr>
        <sz val="10"/>
        <rFont val="Arial"/>
        <family val="0"/>
        <charset val="238"/>
      </rPr>
      <t xml:space="preserve">Programul de studii: </t>
    </r>
    <r>
      <rPr>
        <b val="true"/>
        <sz val="10"/>
        <rFont val="Arial"/>
        <family val="2"/>
      </rPr>
      <t xml:space="preserve">INGINERIE ECONOMICĂ ÎN DOMENIUL MECANIC</t>
    </r>
  </si>
  <si>
    <r>
      <rPr>
        <sz val="10"/>
        <rFont val="Arial"/>
        <family val="0"/>
        <charset val="238"/>
      </rPr>
      <t xml:space="preserve">Durata studiilor:</t>
    </r>
    <r>
      <rPr>
        <b val="true"/>
        <sz val="10"/>
        <rFont val="Arial"/>
        <family val="2"/>
      </rPr>
      <t xml:space="preserve"> 4 ANI</t>
    </r>
  </si>
  <si>
    <r>
      <rPr>
        <sz val="10"/>
        <rFont val="Arial"/>
        <family val="0"/>
        <charset val="238"/>
      </rPr>
      <t xml:space="preserve">Forma de învăţământ: </t>
    </r>
    <r>
      <rPr>
        <b val="true"/>
        <sz val="10"/>
        <rFont val="Arial"/>
        <family val="2"/>
      </rPr>
      <t xml:space="preserve">ZI</t>
    </r>
  </si>
  <si>
    <r>
      <rPr>
        <sz val="10"/>
        <rFont val="Arial"/>
        <family val="0"/>
        <charset val="238"/>
      </rPr>
      <t xml:space="preserve">Titlul absolventului: </t>
    </r>
    <r>
      <rPr>
        <b val="true"/>
        <sz val="10"/>
        <rFont val="Arial"/>
        <family val="2"/>
      </rPr>
      <t xml:space="preserve">INGINER</t>
    </r>
  </si>
  <si>
    <t xml:space="preserve">Universitatea ,,Ştefan cel Mare" Suceava</t>
  </si>
  <si>
    <t xml:space="preserve"> AVIZAT,</t>
  </si>
  <si>
    <t xml:space="preserve">Facultatea de Inginerie Mecanică, Mecatronică şi Management</t>
  </si>
  <si>
    <t xml:space="preserve">  MECT</t>
  </si>
  <si>
    <t xml:space="preserve">Domeniul fundamental: ŞTIINŢE INGEINEREŞTI</t>
  </si>
  <si>
    <t xml:space="preserve">Domeniul de licenţă: INGINERIE ŞI MANAGEMENT</t>
  </si>
  <si>
    <t xml:space="preserve">Programul de studii: INGINERIE ECONOMICĂ ÎN DOMENIUL MECANIC</t>
  </si>
  <si>
    <t xml:space="preserve">Forma de învăţământ: zi</t>
  </si>
  <si>
    <t xml:space="preserve">Durata studiilor: 4 ani</t>
  </si>
  <si>
    <r>
      <rPr>
        <b val="true"/>
        <sz val="9"/>
        <rFont val="Arial CE"/>
        <family val="2"/>
        <charset val="238"/>
      </rPr>
      <t xml:space="preserve">Valabil începând cu anul universitar: </t>
    </r>
    <r>
      <rPr>
        <b val="true"/>
        <sz val="9"/>
        <rFont val="Arial CE"/>
        <family val="0"/>
        <charset val="238"/>
      </rPr>
      <t xml:space="preserve">2008-2009</t>
    </r>
    <r>
      <rPr>
        <b val="true"/>
        <sz val="9"/>
        <rFont val="Arial CE"/>
        <family val="2"/>
        <charset val="238"/>
      </rPr>
      <t xml:space="preserve">, anul I de studii</t>
    </r>
  </si>
  <si>
    <t xml:space="preserve">PLAN DE ÎNVĂŢĂMÂNT</t>
  </si>
  <si>
    <t xml:space="preserve">1. MISIUNE, OBIECTIVE ŞI COMPETENŢE</t>
  </si>
  <si>
    <r>
      <rPr>
        <b val="true"/>
        <sz val="10"/>
        <rFont val="Arial"/>
        <family val="0"/>
        <charset val="238"/>
      </rPr>
      <t xml:space="preserve">Misiunea specializării INGINERIE ECONOMICĂ ÎN DOMENIUL MECANIC</t>
    </r>
    <r>
      <rPr>
        <sz val="10"/>
        <rFont val="Arial"/>
        <family val="0"/>
        <charset val="238"/>
      </rPr>
      <t xml:space="preserve"> este de a forma ingineri</t>
    </r>
  </si>
  <si>
    <t xml:space="preserve">economişti, competitivi pe plan european, capabili să conceapă, să proiecteze, să exploateze şi să rezolve</t>
  </si>
  <si>
    <t xml:space="preserve">atât probleme inginereşti cât şi manageriale.</t>
  </si>
  <si>
    <r>
      <rPr>
        <b val="true"/>
        <sz val="10"/>
        <rFont val="Arial"/>
        <family val="2"/>
      </rPr>
      <t xml:space="preserve">Obiectivele de formare </t>
    </r>
    <r>
      <rPr>
        <sz val="10"/>
        <rFont val="Arial"/>
        <family val="2"/>
      </rPr>
      <t xml:space="preserve">implică:</t>
    </r>
  </si>
  <si>
    <t xml:space="preserve">înţelegerea fenomenelor fundamentale care stau la baza funcţionării sistemelor mecanice;</t>
  </si>
  <si>
    <t xml:space="preserve">analiza, proiectarea şi modelarea pe calculator a sistemelor şi structurilor mecanice;</t>
  </si>
  <si>
    <t xml:space="preserve">rezolvarea de probleme manageriale, de comunicare, de etică profesională, legislaţie specifică;</t>
  </si>
  <si>
    <t xml:space="preserve">identificarea, formularea şi rezolvarea de probleme din domeniul ingineriei economice;</t>
  </si>
  <si>
    <r>
      <rPr>
        <b val="true"/>
        <sz val="10"/>
        <rFont val="Arial"/>
        <family val="2"/>
      </rPr>
      <t xml:space="preserve">Competenţele</t>
    </r>
    <r>
      <rPr>
        <sz val="10"/>
        <rFont val="Arial"/>
        <family val="2"/>
      </rPr>
      <t xml:space="preserve"> absolventului specializării IEDM sunt:</t>
    </r>
  </si>
  <si>
    <t xml:space="preserve">Competenţe generale:</t>
  </si>
  <si>
    <t xml:space="preserve">capacitatea de a aplica cunoştinţe fundamentale (matematică, fizică, economie, grafică) în</t>
  </si>
  <si>
    <t xml:space="preserve">activitatea de inginerie economică;</t>
  </si>
  <si>
    <t xml:space="preserve">capacitatea de a elabora, examina şi înţelege documentaţie tehnică şi economică, scrisă şi grafică, </t>
  </si>
  <si>
    <t xml:space="preserve">în domeniile mecanic şi economic;</t>
  </si>
  <si>
    <t xml:space="preserve">abilitatea de a lucra în echipe multidisciplinare;</t>
  </si>
  <si>
    <t xml:space="preserve">management şi marketing ingineresc;</t>
  </si>
  <si>
    <t xml:space="preserve">integrarea în activităţi de cercetare - dezvoltare.</t>
  </si>
  <si>
    <t xml:space="preserve">Competenţe specifice:</t>
  </si>
  <si>
    <t xml:space="preserve">utilizarea calculatorului în activităţi de concepţie, proiectare şi gestiune şi cunoaşterea softurilor </t>
  </si>
  <si>
    <t xml:space="preserve">specifice activităţilor mecanice şi economice (Catia AutoCAD, MathCad, Statistica etc.);</t>
  </si>
  <si>
    <t xml:space="preserve">capacitatea de a aplica cunoştinţe tehnice de profil mecanic şi economice în aplicaţii  </t>
  </si>
  <si>
    <t xml:space="preserve">economico-inginereşti; </t>
  </si>
  <si>
    <t xml:space="preserve">culegerea, analiza şi interpretarea de date şi de informaţii pentru formularea de argumente şi decizii: </t>
  </si>
  <si>
    <t xml:space="preserve">privind analiza costurilor şi promovarea produselor mecanice, realizarea unui plan de afaceri, </t>
  </si>
  <si>
    <t xml:space="preserve">elaborarea unui studiu de fezabilitate sau de marketing;</t>
  </si>
  <si>
    <t xml:space="preserve">pregătire managerială: management general, managementul resurselor umane, marketing, finanţe,</t>
  </si>
  <si>
    <t xml:space="preserve"> contabilitate, drept comercial etc.</t>
  </si>
  <si>
    <t xml:space="preserve">cunoaşterea şi aplicarea sistemului de management al calităţii şi managementului de mediu.</t>
  </si>
  <si>
    <t xml:space="preserve">2. STRUCTURA SĂPTĂMÂNALĂ A ANILOR DE STUDIU</t>
  </si>
  <si>
    <t xml:space="preserve">Activităţi didactice</t>
  </si>
  <si>
    <t xml:space="preserve">Sesiuni de examene</t>
  </si>
  <si>
    <t xml:space="preserve">Practică</t>
  </si>
  <si>
    <t xml:space="preserve">Vacanţe</t>
  </si>
  <si>
    <t xml:space="preserve">Sem. I</t>
  </si>
  <si>
    <t xml:space="preserve">Sem. II</t>
  </si>
  <si>
    <t xml:space="preserve">Iarnă</t>
  </si>
  <si>
    <t xml:space="preserve">Vară</t>
  </si>
  <si>
    <t xml:space="preserve">Restanţe</t>
  </si>
  <si>
    <t xml:space="preserve">Primăvară</t>
  </si>
  <si>
    <t xml:space="preserve">Anul I</t>
  </si>
  <si>
    <t xml:space="preserve">Anul II</t>
  </si>
  <si>
    <t xml:space="preserve">3 săpt.</t>
  </si>
  <si>
    <t xml:space="preserve">Anul III</t>
  </si>
  <si>
    <t xml:space="preserve">Anul IV</t>
  </si>
  <si>
    <t xml:space="preserve">2 săpt.</t>
  </si>
  <si>
    <t xml:space="preserve">3. NUMĂRUL ORELOR FIZICE PE SĂPTĂMÂNĂ</t>
  </si>
  <si>
    <t xml:space="preserve">ANUL</t>
  </si>
  <si>
    <t xml:space="preserve">I</t>
  </si>
  <si>
    <t xml:space="preserve">II</t>
  </si>
  <si>
    <t xml:space="preserve">3 săptămână de practică</t>
  </si>
  <si>
    <t xml:space="preserve">(3 x 30 ore = 90 ore)</t>
  </si>
  <si>
    <t xml:space="preserve">III</t>
  </si>
  <si>
    <t xml:space="preserve">IV</t>
  </si>
  <si>
    <t xml:space="preserve">2 săptămână de practică proiect diplomă</t>
  </si>
  <si>
    <t xml:space="preserve">(2 x 30 ore = 60 ore)</t>
  </si>
  <si>
    <t xml:space="preserve">4. ASIGURAREA FLEXIBILIZĂRII INSTRUIRII. CONDIŢIONĂRI</t>
  </si>
  <si>
    <t xml:space="preserve">Flexibilizarea programului de studiu este asigurată prin discipline obţionale şi facultative.</t>
  </si>
  <si>
    <t xml:space="preserve">Alegerea disciplinelor facultative se face de către student, înainte de începerea semestrului </t>
  </si>
  <si>
    <t xml:space="preserve">care conţine pachetele de discipline opţionale.</t>
  </si>
  <si>
    <t xml:space="preserve">Majoritatea decide disciplinele pentru toţi studenţii specializării.</t>
  </si>
  <si>
    <t xml:space="preserve">La cererea studenţilor, se pot alege şi alte discipline, numai în regim cu taxă şi dacă activităţile</t>
  </si>
  <si>
    <t xml:space="preserve"> sunt rentabile financiar.</t>
  </si>
  <si>
    <t xml:space="preserve">5. CONDIŢII DE PROMOVARE A UNUI AN DE STUDIU ŞI DE ÎNSCRIERE ÎN ANUL DE STUDII URMĂTOR</t>
  </si>
  <si>
    <t xml:space="preserve">Condiţiile de promovare a unui an de studiu, de înscriere în anul de studii următor şi de a urma </t>
  </si>
  <si>
    <t xml:space="preserve">cursuri în avans sunt cuprinse în Regulamentul de activitate profesională a studenţilor.</t>
  </si>
  <si>
    <t xml:space="preserve">6. CONDIŢII DE DESFĂŞURARE A PRACTICII</t>
  </si>
  <si>
    <t xml:space="preserve">Practica se desfăşoară comasat.  Forma de verificare este colocviu, care se susţine la sfârşitul</t>
  </si>
  <si>
    <t xml:space="preserve">semestrului II al anului universitar respectiv. În anul II se va desfăşura practică informatică.</t>
  </si>
  <si>
    <t xml:space="preserve">Numărul de ore şi credite acordate sunt prezentate mai jos.</t>
  </si>
  <si>
    <t xml:space="preserve">Ore practică</t>
  </si>
  <si>
    <t xml:space="preserve">Credite acordate</t>
  </si>
  <si>
    <t xml:space="preserve">TOTAL</t>
  </si>
  <si>
    <t xml:space="preserve">7. CONDIŢII PENTRU OBŢINEREA DIPLOMEI DE LICENŢĂ</t>
  </si>
  <si>
    <t xml:space="preserve">Condiţiile de susţinere a examenului de licenţă sunt cuprinse în Metodologia examenului de </t>
  </si>
  <si>
    <t xml:space="preserve">diplomă, adaptată facultăţii.</t>
  </si>
  <si>
    <t xml:space="preserve">În anul IV, în timpul celor două semestre, studentul are obligaţia să desfăşoare min. 120 ore/sem.</t>
  </si>
  <si>
    <t xml:space="preserve">vizate de conducătorul de diplomă. Fără avizul acestuia, studentul nu va intra în examenul de licenţă.</t>
  </si>
  <si>
    <t xml:space="preserve">Numărul de ore pentru pregătirea, elaborarea şi definitivarea Proiectului de diplomă este de</t>
  </si>
  <si>
    <t xml:space="preserve">minimum 300 ore, împreună cu cele două săptămâni de practică de la sfârşitul semestrului 8.</t>
  </si>
  <si>
    <t xml:space="preserve">Pentru susţinerea lucrării de diplomă absolventul primeşte 10 credite, peste cele 240 corespunzătoare </t>
  </si>
  <si>
    <t xml:space="preserve">anilor de studiu.</t>
  </si>
  <si>
    <t xml:space="preserve">8. EXAMENUL DE DIPLOMĂ</t>
  </si>
  <si>
    <t xml:space="preserve">Perioada de pregătire a proiectului de diplomă: semestrele 7 - 8.</t>
  </si>
  <si>
    <t xml:space="preserve">Perioada de definitivare a proiectului de diplomă: decada a doua a lunii iulie.</t>
  </si>
  <si>
    <t xml:space="preserve">Perioada de susţinere a proiectului de diplomă: ultima săptămână din luna iulie.</t>
  </si>
  <si>
    <t xml:space="preserve">9. FORMAREA PSIHOPEDAGOGICĂ</t>
  </si>
  <si>
    <t xml:space="preserve">Modulul de discipline pentru formarea psihopedagocică este facultativ.</t>
  </si>
  <si>
    <r>
      <rPr>
        <sz val="10"/>
        <rFont val="Arial"/>
        <family val="0"/>
        <charset val="238"/>
      </rPr>
      <t xml:space="preserve">La absolvire se acordă </t>
    </r>
    <r>
      <rPr>
        <i val="true"/>
        <sz val="10"/>
        <rFont val="Arial"/>
        <family val="2"/>
      </rPr>
      <t xml:space="preserve">Certificatul de absolvire a DPPD (Departamentul de pregătire a </t>
    </r>
  </si>
  <si>
    <t xml:space="preserve">personalului didactic).</t>
  </si>
  <si>
    <t xml:space="preserve">Practica pedagogică se desfăşoară conform programării.</t>
  </si>
  <si>
    <t xml:space="preserve">10. OCUPAREA, PRIN CONCURS, A UNUI POST ÎN ÎNVAŢAMÂNT</t>
  </si>
  <si>
    <t xml:space="preserve">Pe lângă celelalte condiţii legale, pentru ocuparea prin concurs a unui post în învăţământ absolventul</t>
  </si>
  <si>
    <t xml:space="preserve">trebuie să posede Certificatul de absolvire a Departamentului pentru pregătirea pesonalului didactic (DPPD).</t>
  </si>
  <si>
    <t xml:space="preserve">RECTOR, </t>
  </si>
  <si>
    <t xml:space="preserve">DECAN,</t>
  </si>
  <si>
    <t xml:space="preserve">ŞEF CATEDRĂ,</t>
  </si>
  <si>
    <t xml:space="preserve">Prof.dr.ing. Adrian GRAUR</t>
  </si>
  <si>
    <t xml:space="preserve">Prof.dr.ing. Ioan MIHAI</t>
  </si>
  <si>
    <t xml:space="preserve">Prof.dr.ing. Marilena GLOVNEA</t>
  </si>
  <si>
    <t xml:space="preserve">ÎNTOCMIT,</t>
  </si>
  <si>
    <t xml:space="preserve">Prof.univ.dr.ing. Emanuel DIACONESCU</t>
  </si>
  <si>
    <t xml:space="preserve">Domeniul fundamental: ŞTIINŢE INGINEREŞTI, Domeniul de licenţă: INGINERIE ŞI MANAGEMENT </t>
  </si>
  <si>
    <r>
      <rPr>
        <b val="true"/>
        <sz val="8"/>
        <rFont val="Arial CE"/>
        <family val="2"/>
        <charset val="238"/>
      </rPr>
      <t xml:space="preserve">Valabil începând cu anul </t>
    </r>
    <r>
      <rPr>
        <b val="true"/>
        <sz val="8"/>
        <rFont val="Arial CE"/>
        <family val="0"/>
        <charset val="238"/>
      </rPr>
      <t xml:space="preserve">universitar: 2008-2009</t>
    </r>
    <r>
      <rPr>
        <b val="true"/>
        <sz val="8"/>
        <rFont val="Arial CE"/>
        <family val="2"/>
        <charset val="238"/>
      </rPr>
      <t xml:space="preserve">, anul I de studii</t>
    </r>
  </si>
  <si>
    <t xml:space="preserve">ANUL I</t>
  </si>
  <si>
    <t xml:space="preserve">Nr. crt.</t>
  </si>
  <si>
    <t xml:space="preserve">Discipline obligatorii</t>
  </si>
  <si>
    <t xml:space="preserve">Cod disciplină</t>
  </si>
  <si>
    <t xml:space="preserve">Sem. 1</t>
  </si>
  <si>
    <t xml:space="preserve">Sem. 2</t>
  </si>
  <si>
    <t xml:space="preserve">C</t>
  </si>
  <si>
    <t xml:space="preserve">S</t>
  </si>
  <si>
    <t xml:space="preserve">L</t>
  </si>
  <si>
    <t xml:space="preserve">P</t>
  </si>
  <si>
    <t xml:space="preserve">I*</t>
  </si>
  <si>
    <t xml:space="preserve">V*</t>
  </si>
  <si>
    <t xml:space="preserve">Nr. credite</t>
  </si>
  <si>
    <t xml:space="preserve">USV.FIM.IEDM.</t>
  </si>
  <si>
    <t xml:space="preserve">Elemente de matematică şi fizică</t>
  </si>
  <si>
    <t xml:space="preserve">DF.I1.01</t>
  </si>
  <si>
    <t xml:space="preserve">C1</t>
  </si>
  <si>
    <t xml:space="preserve">Geometrie descriptivă </t>
  </si>
  <si>
    <t xml:space="preserve">DF.I1.02</t>
  </si>
  <si>
    <t xml:space="preserve">E1</t>
  </si>
  <si>
    <t xml:space="preserve">Bazele economiei</t>
  </si>
  <si>
    <t xml:space="preserve">DF.I1.03</t>
  </si>
  <si>
    <t xml:space="preserve">Ştiinţa şi ingineria materialelor</t>
  </si>
  <si>
    <t xml:space="preserve">DDI.I1.04</t>
  </si>
  <si>
    <t xml:space="preserve">Informatică aplicată</t>
  </si>
  <si>
    <t xml:space="preserve">DF.I1.05</t>
  </si>
  <si>
    <t xml:space="preserve">Expresie şi comunicare</t>
  </si>
  <si>
    <t xml:space="preserve">DC.I1. 06</t>
  </si>
  <si>
    <t xml:space="preserve">Desen tehnic</t>
  </si>
  <si>
    <t xml:space="preserve">DDI.I1. 07</t>
  </si>
  <si>
    <t xml:space="preserve">Mecanica mediilor continue</t>
  </si>
  <si>
    <t xml:space="preserve">DDI.I1.08</t>
  </si>
  <si>
    <t xml:space="preserve">Limba engleză I</t>
  </si>
  <si>
    <t xml:space="preserve">DC.I1.09</t>
  </si>
  <si>
    <t xml:space="preserve">Educaţie fizică I</t>
  </si>
  <si>
    <t xml:space="preserve">DC.I1.10</t>
  </si>
  <si>
    <t xml:space="preserve">Analiză matematică</t>
  </si>
  <si>
    <t xml:space="preserve">DF.I2.11</t>
  </si>
  <si>
    <t xml:space="preserve">E2</t>
  </si>
  <si>
    <t xml:space="preserve">Algebră, geometrie analitică şi diferenţială</t>
  </si>
  <si>
    <t xml:space="preserve">DF.I2.12</t>
  </si>
  <si>
    <t xml:space="preserve">Fizică </t>
  </si>
  <si>
    <t xml:space="preserve">DF.I2.13</t>
  </si>
  <si>
    <t xml:space="preserve">Metode numerice</t>
  </si>
  <si>
    <t xml:space="preserve">DF.I2.14</t>
  </si>
  <si>
    <t xml:space="preserve">Infografică</t>
  </si>
  <si>
    <t xml:space="preserve">DF.I2.15</t>
  </si>
  <si>
    <t xml:space="preserve">C2</t>
  </si>
  <si>
    <t xml:space="preserve">Mecanică</t>
  </si>
  <si>
    <t xml:space="preserve">DDI.I2.16</t>
  </si>
  <si>
    <t xml:space="preserve">Educaţie fizică II</t>
  </si>
  <si>
    <t xml:space="preserve">DC.I2.17</t>
  </si>
  <si>
    <t xml:space="preserve">5E</t>
  </si>
  <si>
    <t xml:space="preserve">Total ore obligatorii pe săptămână</t>
  </si>
  <si>
    <t xml:space="preserve">5C</t>
  </si>
  <si>
    <t xml:space="preserve">2C</t>
  </si>
  <si>
    <t xml:space="preserve">Discipline facultative</t>
  </si>
  <si>
    <t xml:space="preserve">Psihologia educaţiei</t>
  </si>
  <si>
    <t xml:space="preserve">F1.PP1 101</t>
  </si>
  <si>
    <t xml:space="preserve">Pedagogie I - Fundamentele pedagogiei</t>
  </si>
  <si>
    <t xml:space="preserve">F2. PP1 202</t>
  </si>
  <si>
    <t xml:space="preserve"> Teoria şi metodologia curriclumului</t>
  </si>
  <si>
    <t xml:space="preserve">1E</t>
  </si>
  <si>
    <t xml:space="preserve">Total ore facultative pe săptămână</t>
  </si>
  <si>
    <r>
      <rPr>
        <b val="true"/>
        <sz val="8"/>
        <rFont val="Arial"/>
        <family val="2"/>
      </rPr>
      <t xml:space="preserve">TOTAL </t>
    </r>
    <r>
      <rPr>
        <sz val="8"/>
        <rFont val="Arial"/>
        <family val="2"/>
      </rPr>
      <t xml:space="preserve">(fără facultative)</t>
    </r>
  </si>
  <si>
    <t xml:space="preserve">I* - Nr. de ore necesar pregătirii individuale a studentului</t>
  </si>
  <si>
    <t xml:space="preserve">V* - Forma de verificare</t>
  </si>
  <si>
    <t xml:space="preserve">RECTOR,</t>
  </si>
  <si>
    <t xml:space="preserve">Prof.univ.dr.ing. Adrian GRAUR</t>
  </si>
  <si>
    <t xml:space="preserve">            Prof.univ.dr.ing. Ioan MIHAI</t>
  </si>
  <si>
    <t xml:space="preserve">Prof.univ.dr.ing. Marilena GLOVNEA</t>
  </si>
  <si>
    <t xml:space="preserve">INTOCMIT,</t>
  </si>
  <si>
    <t xml:space="preserve">ANUL II</t>
  </si>
  <si>
    <t xml:space="preserve">Sem. 3</t>
  </si>
  <si>
    <t xml:space="preserve">Sem. 4</t>
  </si>
  <si>
    <t xml:space="preserve">Matematici speciale</t>
  </si>
  <si>
    <t xml:space="preserve">DF.I3.01</t>
  </si>
  <si>
    <t xml:space="preserve">E3</t>
  </si>
  <si>
    <t xml:space="preserve">Rezistenţa materialelor I</t>
  </si>
  <si>
    <t xml:space="preserve">DDI.I3.02</t>
  </si>
  <si>
    <t xml:space="preserve">Mecanisme</t>
  </si>
  <si>
    <t xml:space="preserve">DDI.I3.03</t>
  </si>
  <si>
    <t xml:space="preserve">Toleranţe şi control dimensional</t>
  </si>
  <si>
    <t xml:space="preserve">DDI.I3.04</t>
  </si>
  <si>
    <t xml:space="preserve">Electrotehnică şi maşini electrice</t>
  </si>
  <si>
    <t xml:space="preserve">DDI.I3.05</t>
  </si>
  <si>
    <t xml:space="preserve">Contabilitate </t>
  </si>
  <si>
    <t xml:space="preserve">DDE.I3.06</t>
  </si>
  <si>
    <t xml:space="preserve">C3</t>
  </si>
  <si>
    <t xml:space="preserve">Tehnologia materialelor</t>
  </si>
  <si>
    <t xml:space="preserve">DDI.I3.07</t>
  </si>
  <si>
    <t xml:space="preserve">Educaţie fizică III</t>
  </si>
  <si>
    <t xml:space="preserve">DC.I3.08</t>
  </si>
  <si>
    <t xml:space="preserve">Limba engleză II</t>
  </si>
  <si>
    <t xml:space="preserve">DC.I3.09</t>
  </si>
  <si>
    <t xml:space="preserve">Rezistenţa materialelor II</t>
  </si>
  <si>
    <t xml:space="preserve">DDI.I4.10</t>
  </si>
  <si>
    <t xml:space="preserve">E4</t>
  </si>
  <si>
    <t xml:space="preserve">Mecanica contactului şi tribologie</t>
  </si>
  <si>
    <t xml:space="preserve">DSI.I4.11</t>
  </si>
  <si>
    <t xml:space="preserve">E4,P4</t>
  </si>
  <si>
    <t xml:space="preserve">3+1</t>
  </si>
  <si>
    <t xml:space="preserve">Electronică</t>
  </si>
  <si>
    <t xml:space="preserve">DDI.I4.12</t>
  </si>
  <si>
    <t xml:space="preserve">Bazele managementului</t>
  </si>
  <si>
    <t xml:space="preserve">DDE.I4.13</t>
  </si>
  <si>
    <t xml:space="preserve">Drept</t>
  </si>
  <si>
    <t xml:space="preserve">DDJ.I4.14</t>
  </si>
  <si>
    <t xml:space="preserve">C4</t>
  </si>
  <si>
    <t xml:space="preserve">Prelucrarea datelor şi sisteme informatice în dom. econ.</t>
  </si>
  <si>
    <t xml:space="preserve">DDI.I4.15</t>
  </si>
  <si>
    <t xml:space="preserve">Educaţie fizică IV</t>
  </si>
  <si>
    <t xml:space="preserve">DC.I4.16</t>
  </si>
  <si>
    <t xml:space="preserve">Practică informatică - 3 săp. (90 ore)</t>
  </si>
  <si>
    <t xml:space="preserve">DF.I4.17</t>
  </si>
  <si>
    <t xml:space="preserve">4C</t>
  </si>
  <si>
    <t xml:space="preserve">3C</t>
  </si>
  <si>
    <t xml:space="preserve">1P</t>
  </si>
  <si>
    <t xml:space="preserve">Discipline opţionale</t>
  </si>
  <si>
    <t xml:space="preserve">Relaţii economice internaţionale</t>
  </si>
  <si>
    <t xml:space="preserve">DSE.O4.18a</t>
  </si>
  <si>
    <t xml:space="preserve">Tranzacţii economice internaţionale </t>
  </si>
  <si>
    <t xml:space="preserve">DSE.O4.18b</t>
  </si>
  <si>
    <t xml:space="preserve">Total ore obţionale pe săptămână</t>
  </si>
  <si>
    <t xml:space="preserve">1C</t>
  </si>
  <si>
    <t xml:space="preserve">Pedagogie II - Teoria şi metodica instruirii</t>
  </si>
  <si>
    <t xml:space="preserve">F4.PP2 103</t>
  </si>
  <si>
    <t xml:space="preserve">Teoria şi metodica evaluării</t>
  </si>
  <si>
    <t xml:space="preserve">Limbă franceză</t>
  </si>
  <si>
    <t xml:space="preserve">DC.F3,4.20</t>
  </si>
  <si>
    <t xml:space="preserve">    INTOCMIT,</t>
  </si>
  <si>
    <t xml:space="preserve">ANUL III</t>
  </si>
  <si>
    <t xml:space="preserve">Sem. 5</t>
  </si>
  <si>
    <t xml:space="preserve">Sem. 6</t>
  </si>
  <si>
    <t xml:space="preserve">Organe de maşini I</t>
  </si>
  <si>
    <t xml:space="preserve">DDI.I5. 01</t>
  </si>
  <si>
    <t xml:space="preserve">E5</t>
  </si>
  <si>
    <t xml:space="preserve">Mecanica fluidelor</t>
  </si>
  <si>
    <t xml:space="preserve">DDI.I5. 02</t>
  </si>
  <si>
    <t xml:space="preserve">Drept public</t>
  </si>
  <si>
    <t xml:space="preserve">DSJ.I5. 03</t>
  </si>
  <si>
    <t xml:space="preserve">C5</t>
  </si>
  <si>
    <t xml:space="preserve">Modelare şi simulare în economie</t>
  </si>
  <si>
    <t xml:space="preserve">DDE.I5. 04</t>
  </si>
  <si>
    <t xml:space="preserve">C5,P5</t>
  </si>
  <si>
    <t xml:space="preserve">3+2</t>
  </si>
  <si>
    <t xml:space="preserve">Plasticitate şi rupere</t>
  </si>
  <si>
    <t xml:space="preserve">DSI.I5. 05</t>
  </si>
  <si>
    <t xml:space="preserve">Managementul resurselor umane</t>
  </si>
  <si>
    <t xml:space="preserve">DDE.I5. 06</t>
  </si>
  <si>
    <t xml:space="preserve">Organe de maşini II</t>
  </si>
  <si>
    <t xml:space="preserve">DDI.I6. 07</t>
  </si>
  <si>
    <t xml:space="preserve">E6,P6</t>
  </si>
  <si>
    <t xml:space="preserve">5+1</t>
  </si>
  <si>
    <t xml:space="preserve">Termotehnică</t>
  </si>
  <si>
    <t xml:space="preserve">DDI.I6. 08</t>
  </si>
  <si>
    <t xml:space="preserve">E6</t>
  </si>
  <si>
    <t xml:space="preserve">Micro şi macroeconomie</t>
  </si>
  <si>
    <t xml:space="preserve">DSE.I6. 09</t>
  </si>
  <si>
    <t xml:space="preserve">Modelare şi simulare numerică în ing. mec.</t>
  </si>
  <si>
    <t xml:space="preserve">DSI.I6. 10</t>
  </si>
  <si>
    <t xml:space="preserve">C6</t>
  </si>
  <si>
    <t xml:space="preserve">Dinamica sistemelor (mecanice)</t>
  </si>
  <si>
    <t xml:space="preserve">DSI.I6. 11</t>
  </si>
  <si>
    <t xml:space="preserve">Engleza în afaceri</t>
  </si>
  <si>
    <t xml:space="preserve">DSE.I6.12</t>
  </si>
  <si>
    <t xml:space="preserve">Legislaţie economică</t>
  </si>
  <si>
    <t xml:space="preserve">DDJ.I6.13</t>
  </si>
  <si>
    <t xml:space="preserve">Practică - 3 săptămâni (90 ore)</t>
  </si>
  <si>
    <t xml:space="preserve">DDI.I6.14</t>
  </si>
  <si>
    <t xml:space="preserve">4E</t>
  </si>
  <si>
    <t xml:space="preserve">Bazele sistemelor automate</t>
  </si>
  <si>
    <t xml:space="preserve">DSI.O5.15a</t>
  </si>
  <si>
    <t xml:space="preserve">Automatizări </t>
  </si>
  <si>
    <t xml:space="preserve">DSI.O5.15b</t>
  </si>
  <si>
    <t xml:space="preserve">Calcul preţ şi cost</t>
  </si>
  <si>
    <t xml:space="preserve">DSE.O5.16a</t>
  </si>
  <si>
    <t xml:space="preserve">Analiza sistemelor economice</t>
  </si>
  <si>
    <t xml:space="preserve">DSE.O5.16b</t>
  </si>
  <si>
    <t xml:space="preserve">Managementul calităţii</t>
  </si>
  <si>
    <t xml:space="preserve">DDE.O6.17a</t>
  </si>
  <si>
    <t xml:space="preserve">Managementul mediului</t>
  </si>
  <si>
    <t xml:space="preserve">DDE.O6.17b</t>
  </si>
  <si>
    <t xml:space="preserve">Legislaţia muncii</t>
  </si>
  <si>
    <t xml:space="preserve">DDJ.O4.18a</t>
  </si>
  <si>
    <t xml:space="preserve">Legislaţie vamală</t>
  </si>
  <si>
    <t xml:space="preserve">DDJ.O4.18b</t>
  </si>
  <si>
    <t xml:space="preserve">Instruire asistată de calculator</t>
  </si>
  <si>
    <t xml:space="preserve">F5.PP3 106</t>
  </si>
  <si>
    <t xml:space="preserve">Practică pedagogică în inv. preuniv. (1)</t>
  </si>
  <si>
    <t xml:space="preserve">F5.PP3 107</t>
  </si>
  <si>
    <t xml:space="preserve">Practică pedagogică în inv. preuniv. (2)</t>
  </si>
  <si>
    <t xml:space="preserve">F6.PP3 208</t>
  </si>
  <si>
    <t xml:space="preserve">Managementul clasei de elevi</t>
  </si>
  <si>
    <t xml:space="preserve">F6.PP3 204</t>
  </si>
  <si>
    <t xml:space="preserve">Examen de absolvire: Nivel I</t>
  </si>
  <si>
    <t xml:space="preserve">Creativitate şi inventică</t>
  </si>
  <si>
    <t xml:space="preserve">F6.24</t>
  </si>
  <si>
    <t xml:space="preserve">2E</t>
  </si>
  <si>
    <t xml:space="preserve">       INTOCMIT,</t>
  </si>
  <si>
    <t xml:space="preserve">ANUL IV</t>
  </si>
  <si>
    <t xml:space="preserve">Sem. 7</t>
  </si>
  <si>
    <t xml:space="preserve">Sem. 8</t>
  </si>
  <si>
    <t xml:space="preserve">Echipamente şi tehnologii de fabricaţie</t>
  </si>
  <si>
    <t xml:space="preserve">DSI.I7.01</t>
  </si>
  <si>
    <t xml:space="preserve">E7</t>
  </si>
  <si>
    <t xml:space="preserve">Finanţe şi creditare</t>
  </si>
  <si>
    <t xml:space="preserve">DSE.I7.02</t>
  </si>
  <si>
    <t xml:space="preserve">Sisteme de transport</t>
  </si>
  <si>
    <t xml:space="preserve">DSI.I7.03</t>
  </si>
  <si>
    <t xml:space="preserve">C7,P7</t>
  </si>
  <si>
    <t xml:space="preserve">Comunicare managerială</t>
  </si>
  <si>
    <t xml:space="preserve">DDE.I7.04</t>
  </si>
  <si>
    <t xml:space="preserve">C7</t>
  </si>
  <si>
    <t xml:space="preserve">Marketing</t>
  </si>
  <si>
    <t xml:space="preserve">DDE.I7.05</t>
  </si>
  <si>
    <t xml:space="preserve">Management financiar</t>
  </si>
  <si>
    <t xml:space="preserve">DDE.I8.06</t>
  </si>
  <si>
    <t xml:space="preserve">C8</t>
  </si>
  <si>
    <t xml:space="preserve">Managementul proiectelor</t>
  </si>
  <si>
    <t xml:space="preserve">DDE.I8.07</t>
  </si>
  <si>
    <t xml:space="preserve">E8,P8</t>
  </si>
  <si>
    <t xml:space="preserve">Proiectare asistată (CAD)</t>
  </si>
  <si>
    <t xml:space="preserve">DSI.I8.09</t>
  </si>
  <si>
    <t xml:space="preserve">Activitate de cercetare-proiectare</t>
  </si>
  <si>
    <t xml:space="preserve">P8</t>
  </si>
  <si>
    <t xml:space="preserve">Legislaţie comercială</t>
  </si>
  <si>
    <t xml:space="preserve">DDJ.I8.10</t>
  </si>
  <si>
    <t xml:space="preserve">Practică proiect diplomă - 2 săpt. (60 ore)</t>
  </si>
  <si>
    <t xml:space="preserve">DDE.I8.11</t>
  </si>
  <si>
    <t xml:space="preserve">3E</t>
  </si>
  <si>
    <t xml:space="preserve">3P</t>
  </si>
  <si>
    <t xml:space="preserve">Managementul producţiei</t>
  </si>
  <si>
    <t xml:space="preserve">DDE.O7.12a</t>
  </si>
  <si>
    <t xml:space="preserve">Organizarea producţiei</t>
  </si>
  <si>
    <t xml:space="preserve">DDE.O7.12b</t>
  </si>
  <si>
    <t xml:space="preserve">Strategii de afaceri şi tehnici de negociere</t>
  </si>
  <si>
    <t xml:space="preserve">DSE.O7.13a</t>
  </si>
  <si>
    <t xml:space="preserve">Analiza economică a întreprinderii</t>
  </si>
  <si>
    <t xml:space="preserve">DSE.O7.13b</t>
  </si>
  <si>
    <t xml:space="preserve">Fiabilitatea echipamentelor industriale</t>
  </si>
  <si>
    <t xml:space="preserve">DSI.O7.14a</t>
  </si>
  <si>
    <t xml:space="preserve">Mentenanţa echipamentelor industriale</t>
  </si>
  <si>
    <t xml:space="preserve">DSI.O7.14b</t>
  </si>
  <si>
    <t xml:space="preserve">Bursa de mărfuri şi valori</t>
  </si>
  <si>
    <t xml:space="preserve">DSE.O8.15a</t>
  </si>
  <si>
    <t xml:space="preserve">Instituţii, mecanisme şi pieţe financiare</t>
  </si>
  <si>
    <t xml:space="preserve">DSE.O8.15b</t>
  </si>
  <si>
    <t xml:space="preserve">Cercetări operaţionale în economie</t>
  </si>
  <si>
    <t xml:space="preserve">DSE.O8.16a</t>
  </si>
  <si>
    <t xml:space="preserve">E8</t>
  </si>
  <si>
    <t xml:space="preserve">Aplicaţii matematice în economie</t>
  </si>
  <si>
    <t xml:space="preserve">DSE.O8.16b</t>
  </si>
  <si>
    <t xml:space="preserve">Total ore opţionale pe săptămână</t>
  </si>
  <si>
    <t xml:space="preserve">      INTOCMIT,</t>
  </si>
  <si>
    <t xml:space="preserve">BILANŢ I</t>
  </si>
  <si>
    <t xml:space="preserve">Nr.</t>
  </si>
  <si>
    <t xml:space="preserve">Disciplina</t>
  </si>
  <si>
    <t xml:space="preserve">Nr. ore</t>
  </si>
  <si>
    <t xml:space="preserve">Total</t>
  </si>
  <si>
    <t xml:space="preserve">crt.</t>
  </si>
  <si>
    <t xml:space="preserve">An I</t>
  </si>
  <si>
    <t xml:space="preserve">An II</t>
  </si>
  <si>
    <t xml:space="preserve">An III</t>
  </si>
  <si>
    <t xml:space="preserve">An IV</t>
  </si>
  <si>
    <t xml:space="preserve">ore</t>
  </si>
  <si>
    <t xml:space="preserve">%</t>
  </si>
  <si>
    <t xml:space="preserve">Obligatorii</t>
  </si>
  <si>
    <t xml:space="preserve">Opţionale</t>
  </si>
  <si>
    <t xml:space="preserve">Facultative</t>
  </si>
  <si>
    <t xml:space="preserve">BILAŢ II</t>
  </si>
  <si>
    <t xml:space="preserve">ARACIS</t>
  </si>
  <si>
    <t xml:space="preserve">Fundamentale </t>
  </si>
  <si>
    <t xml:space="preserve">&gt;17%</t>
  </si>
  <si>
    <t xml:space="preserve">Inginereşti în domeniu+</t>
  </si>
  <si>
    <t xml:space="preserve">&gt;38%</t>
  </si>
  <si>
    <t xml:space="preserve">practica</t>
  </si>
  <si>
    <t xml:space="preserve">De specialitate+</t>
  </si>
  <si>
    <t xml:space="preserve">&gt;25%</t>
  </si>
  <si>
    <t xml:space="preserve">proiect de diplomă</t>
  </si>
  <si>
    <t xml:space="preserve">Complementare</t>
  </si>
  <si>
    <t xml:space="preserve">&lt;8%</t>
  </si>
  <si>
    <t xml:space="preserve">BILAŢ III</t>
  </si>
  <si>
    <t xml:space="preserve">Discipline</t>
  </si>
  <si>
    <t xml:space="preserve">în domeniu</t>
  </si>
  <si>
    <t xml:space="preserve">Inginereşti </t>
  </si>
  <si>
    <t xml:space="preserve">Economice</t>
  </si>
  <si>
    <t xml:space="preserve">Juridice</t>
  </si>
  <si>
    <t xml:space="preserve">BILAŢ IV</t>
  </si>
  <si>
    <t xml:space="preserve">de specialitate</t>
  </si>
  <si>
    <t xml:space="preserve">&lt;10%</t>
  </si>
  <si>
    <t xml:space="preserve">BILANŢ V</t>
  </si>
  <si>
    <t xml:space="preserve">Activitatea didactică</t>
  </si>
  <si>
    <t xml:space="preserve">Curs</t>
  </si>
  <si>
    <t xml:space="preserve">Seminar</t>
  </si>
  <si>
    <t xml:space="preserve">Laborator</t>
  </si>
  <si>
    <t xml:space="preserve">Proiect</t>
  </si>
  <si>
    <t xml:space="preserve">Raport curs/aplicaţii = 111,6% (115/103)</t>
  </si>
  <si>
    <t xml:space="preserve">BILANŢ VI</t>
  </si>
  <si>
    <t xml:space="preserve">Forma de</t>
  </si>
  <si>
    <t xml:space="preserve">verificare</t>
  </si>
  <si>
    <t xml:space="preserve">Examen</t>
  </si>
  <si>
    <t xml:space="preserve">Colocviu</t>
  </si>
  <si>
    <t xml:space="preserve">Raport examene/(colocvii, proiecte)= 102,7% (38/37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&quot; lei&quot;_-;\-* #,##0&quot; lei&quot;_-;_-* &quot;- lei&quot;_-;_-@_-"/>
    <numFmt numFmtId="166" formatCode="@"/>
    <numFmt numFmtId="167" formatCode="General"/>
    <numFmt numFmtId="168" formatCode="0;[RED]0"/>
    <numFmt numFmtId="169" formatCode="[$-409]m/d/yyyy\ h:mm"/>
    <numFmt numFmtId="170" formatCode="0.0"/>
    <numFmt numFmtId="171" formatCode="0"/>
    <numFmt numFmtId="172" formatCode="0.00"/>
    <numFmt numFmtId="173" formatCode="0%"/>
  </numFmts>
  <fonts count="4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0"/>
      <name val="Arial"/>
      <family val="2"/>
    </font>
    <font>
      <b val="true"/>
      <sz val="9"/>
      <name val="Arial"/>
      <family val="0"/>
    </font>
    <font>
      <b val="true"/>
      <sz val="9"/>
      <name val="Arial"/>
      <family val="2"/>
    </font>
    <font>
      <sz val="9"/>
      <name val="Arial"/>
      <family val="0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2"/>
      <name val="Arial"/>
      <family val="2"/>
    </font>
    <font>
      <b val="true"/>
      <sz val="10"/>
      <name val="Arial"/>
      <family val="0"/>
      <charset val="238"/>
    </font>
    <font>
      <sz val="10"/>
      <color rgb="FFFF0000"/>
      <name val="Arial"/>
      <family val="2"/>
    </font>
    <font>
      <i val="true"/>
      <sz val="10"/>
      <name val="Arial"/>
      <family val="2"/>
    </font>
    <font>
      <sz val="8"/>
      <name val="Arial"/>
      <family val="0"/>
      <charset val="238"/>
    </font>
    <font>
      <b val="true"/>
      <sz val="8"/>
      <name val="Arial"/>
      <family val="0"/>
    </font>
    <font>
      <b val="true"/>
      <sz val="8"/>
      <name val="Arial"/>
      <family val="2"/>
    </font>
    <font>
      <b val="true"/>
      <sz val="8"/>
      <name val="Arial CE"/>
      <family val="2"/>
      <charset val="238"/>
    </font>
    <font>
      <sz val="8"/>
      <name val="Arial"/>
      <family val="0"/>
    </font>
    <font>
      <b val="true"/>
      <sz val="8"/>
      <name val="Arial"/>
      <family val="2"/>
      <charset val="238"/>
    </font>
    <font>
      <b val="true"/>
      <sz val="8"/>
      <name val="Arial CE"/>
      <family val="0"/>
      <charset val="238"/>
    </font>
    <font>
      <sz val="8"/>
      <name val="Arial"/>
      <family val="2"/>
    </font>
    <font>
      <sz val="8"/>
      <name val="Arial"/>
      <family val="2"/>
      <charset val="238"/>
    </font>
    <font>
      <sz val="8"/>
      <color rgb="FFFF0000"/>
      <name val="Arial"/>
      <family val="2"/>
    </font>
    <font>
      <sz val="8"/>
      <color rgb="FFFF0000"/>
      <name val="Arial"/>
      <family val="2"/>
      <charset val="238"/>
    </font>
    <font>
      <sz val="6"/>
      <name val="Arial"/>
      <family val="2"/>
      <charset val="238"/>
    </font>
    <font>
      <sz val="7"/>
      <name val="Arial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</fills>
  <borders count="8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6" borderId="0" applyFont="true" applyBorder="false" applyAlignment="false" applyProtection="false"/>
    <xf numFmtId="164" fontId="10" fillId="15" borderId="3" applyFont="true" applyBorder="true" applyAlignment="false" applyProtection="false"/>
    <xf numFmtId="164" fontId="11" fillId="7" borderId="1" applyFont="true" applyBorder="true" applyAlignment="false" applyProtection="false"/>
    <xf numFmtId="164" fontId="12" fillId="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17" borderId="9" applyFont="true" applyBorder="true" applyAlignment="false" applyProtection="false"/>
  </cellStyleXfs>
  <cellXfs count="5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6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6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8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9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0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6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8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3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5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6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9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2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7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8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9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9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3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5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6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7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19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8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9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6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6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6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3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3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3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6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5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6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6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6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6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68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6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3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6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2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9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6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6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6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3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6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2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3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3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2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3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3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7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7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7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2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3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2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6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6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9" fillId="0" borderId="10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6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8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3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46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66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8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9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3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5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6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19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19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19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7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9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7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7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7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7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9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9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8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8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58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7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6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6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6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2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7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7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7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3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3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6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2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4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9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3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9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8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3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3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3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6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6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1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45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9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32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66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8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0" fillId="0" borderId="3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6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3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3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3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9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0" fillId="0" borderId="58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1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0" fillId="0" borderId="46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0" borderId="7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5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0" fillId="0" borderId="4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2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4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8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7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0" fillId="0" borderId="1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7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8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8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58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0" borderId="3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6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0" borderId="2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7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9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9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4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4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8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58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6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5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6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3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2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6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6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6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0" borderId="6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0" borderId="3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0" borderId="7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3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3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6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3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3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3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0" fillId="0" borderId="34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46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7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8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5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9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0" fillId="0" borderId="3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58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59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9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1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7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75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3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2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23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6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7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8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4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7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8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4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76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8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0" borderId="6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6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3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un" xfId="44"/>
    <cellStyle name="Calcul" xfId="45"/>
    <cellStyle name="Celulă legată" xfId="46"/>
    <cellStyle name="Eronat" xfId="47"/>
    <cellStyle name="Ieșire" xfId="48"/>
    <cellStyle name="Intrare" xfId="49"/>
    <cellStyle name="Neutru" xfId="50"/>
    <cellStyle name="Normal 2" xfId="51"/>
    <cellStyle name="Normal_Sheet1" xfId="52"/>
    <cellStyle name="Notă" xfId="53"/>
    <cellStyle name="Text avertisment" xfId="54"/>
    <cellStyle name="Text explicativ" xfId="55"/>
    <cellStyle name="Titlu" xfId="56"/>
    <cellStyle name="Titlu 1" xfId="57"/>
    <cellStyle name="Titlu 2" xfId="58"/>
    <cellStyle name="Titlu 3" xfId="59"/>
    <cellStyle name="Titlu 4" xfId="60"/>
    <cellStyle name="Total" xfId="61"/>
    <cellStyle name="Verificare celulă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8880</xdr:colOff>
      <xdr:row>19</xdr:row>
      <xdr:rowOff>68760</xdr:rowOff>
    </xdr:from>
    <xdr:to>
      <xdr:col>1</xdr:col>
      <xdr:colOff>438480</xdr:colOff>
      <xdr:row>19</xdr:row>
      <xdr:rowOff>106920</xdr:rowOff>
    </xdr:to>
    <xdr:sp>
      <xdr:nvSpPr>
        <xdr:cNvPr id="0" name="Rectangle 1"/>
        <xdr:cNvSpPr/>
      </xdr:nvSpPr>
      <xdr:spPr>
        <a:xfrm>
          <a:off x="570240" y="3284280"/>
          <a:ext cx="39600" cy="38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880</xdr:colOff>
      <xdr:row>20</xdr:row>
      <xdr:rowOff>68760</xdr:rowOff>
    </xdr:from>
    <xdr:to>
      <xdr:col>1</xdr:col>
      <xdr:colOff>438480</xdr:colOff>
      <xdr:row>20</xdr:row>
      <xdr:rowOff>106560</xdr:rowOff>
    </xdr:to>
    <xdr:sp>
      <xdr:nvSpPr>
        <xdr:cNvPr id="1" name="Rectangle 2"/>
        <xdr:cNvSpPr/>
      </xdr:nvSpPr>
      <xdr:spPr>
        <a:xfrm>
          <a:off x="570240" y="3452040"/>
          <a:ext cx="39600" cy="37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880</xdr:colOff>
      <xdr:row>21</xdr:row>
      <xdr:rowOff>68760</xdr:rowOff>
    </xdr:from>
    <xdr:to>
      <xdr:col>1</xdr:col>
      <xdr:colOff>438480</xdr:colOff>
      <xdr:row>21</xdr:row>
      <xdr:rowOff>106560</xdr:rowOff>
    </xdr:to>
    <xdr:sp>
      <xdr:nvSpPr>
        <xdr:cNvPr id="2" name="Rectangle 3"/>
        <xdr:cNvSpPr/>
      </xdr:nvSpPr>
      <xdr:spPr>
        <a:xfrm>
          <a:off x="570240" y="3619800"/>
          <a:ext cx="39600" cy="37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880</xdr:colOff>
      <xdr:row>25</xdr:row>
      <xdr:rowOff>68760</xdr:rowOff>
    </xdr:from>
    <xdr:to>
      <xdr:col>1</xdr:col>
      <xdr:colOff>438480</xdr:colOff>
      <xdr:row>25</xdr:row>
      <xdr:rowOff>106920</xdr:rowOff>
    </xdr:to>
    <xdr:sp>
      <xdr:nvSpPr>
        <xdr:cNvPr id="3" name="Rectangle 6"/>
        <xdr:cNvSpPr/>
      </xdr:nvSpPr>
      <xdr:spPr>
        <a:xfrm>
          <a:off x="570240" y="4290120"/>
          <a:ext cx="39600" cy="38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880</xdr:colOff>
      <xdr:row>29</xdr:row>
      <xdr:rowOff>68760</xdr:rowOff>
    </xdr:from>
    <xdr:to>
      <xdr:col>1</xdr:col>
      <xdr:colOff>438480</xdr:colOff>
      <xdr:row>29</xdr:row>
      <xdr:rowOff>106560</xdr:rowOff>
    </xdr:to>
    <xdr:sp>
      <xdr:nvSpPr>
        <xdr:cNvPr id="4" name="Rectangle 7"/>
        <xdr:cNvSpPr/>
      </xdr:nvSpPr>
      <xdr:spPr>
        <a:xfrm>
          <a:off x="570240" y="4960800"/>
          <a:ext cx="39600" cy="37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880</xdr:colOff>
      <xdr:row>30</xdr:row>
      <xdr:rowOff>68760</xdr:rowOff>
    </xdr:from>
    <xdr:to>
      <xdr:col>1</xdr:col>
      <xdr:colOff>438480</xdr:colOff>
      <xdr:row>30</xdr:row>
      <xdr:rowOff>106560</xdr:rowOff>
    </xdr:to>
    <xdr:sp>
      <xdr:nvSpPr>
        <xdr:cNvPr id="5" name="Rectangle 8"/>
        <xdr:cNvSpPr/>
      </xdr:nvSpPr>
      <xdr:spPr>
        <a:xfrm>
          <a:off x="570240" y="5128560"/>
          <a:ext cx="39600" cy="37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880</xdr:colOff>
      <xdr:row>31</xdr:row>
      <xdr:rowOff>68760</xdr:rowOff>
    </xdr:from>
    <xdr:to>
      <xdr:col>1</xdr:col>
      <xdr:colOff>438480</xdr:colOff>
      <xdr:row>31</xdr:row>
      <xdr:rowOff>106920</xdr:rowOff>
    </xdr:to>
    <xdr:sp>
      <xdr:nvSpPr>
        <xdr:cNvPr id="6" name="Rectangle 9"/>
        <xdr:cNvSpPr/>
      </xdr:nvSpPr>
      <xdr:spPr>
        <a:xfrm>
          <a:off x="570240" y="5295960"/>
          <a:ext cx="39600" cy="38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880</xdr:colOff>
      <xdr:row>37</xdr:row>
      <xdr:rowOff>68760</xdr:rowOff>
    </xdr:from>
    <xdr:to>
      <xdr:col>1</xdr:col>
      <xdr:colOff>438480</xdr:colOff>
      <xdr:row>37</xdr:row>
      <xdr:rowOff>106920</xdr:rowOff>
    </xdr:to>
    <xdr:sp>
      <xdr:nvSpPr>
        <xdr:cNvPr id="7" name="Rectangle 10"/>
        <xdr:cNvSpPr/>
      </xdr:nvSpPr>
      <xdr:spPr>
        <a:xfrm>
          <a:off x="570240" y="6301800"/>
          <a:ext cx="39600" cy="38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880</xdr:colOff>
      <xdr:row>44</xdr:row>
      <xdr:rowOff>68760</xdr:rowOff>
    </xdr:from>
    <xdr:to>
      <xdr:col>1</xdr:col>
      <xdr:colOff>438480</xdr:colOff>
      <xdr:row>44</xdr:row>
      <xdr:rowOff>106560</xdr:rowOff>
    </xdr:to>
    <xdr:sp>
      <xdr:nvSpPr>
        <xdr:cNvPr id="8" name="Rectangle 12"/>
        <xdr:cNvSpPr/>
      </xdr:nvSpPr>
      <xdr:spPr>
        <a:xfrm>
          <a:off x="570240" y="7475400"/>
          <a:ext cx="39600" cy="37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880</xdr:colOff>
      <xdr:row>19</xdr:row>
      <xdr:rowOff>68760</xdr:rowOff>
    </xdr:from>
    <xdr:to>
      <xdr:col>1</xdr:col>
      <xdr:colOff>438480</xdr:colOff>
      <xdr:row>19</xdr:row>
      <xdr:rowOff>106920</xdr:rowOff>
    </xdr:to>
    <xdr:sp>
      <xdr:nvSpPr>
        <xdr:cNvPr id="9" name="Rectangle 15"/>
        <xdr:cNvSpPr/>
      </xdr:nvSpPr>
      <xdr:spPr>
        <a:xfrm>
          <a:off x="570240" y="3284280"/>
          <a:ext cx="39600" cy="38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880</xdr:colOff>
      <xdr:row>20</xdr:row>
      <xdr:rowOff>68760</xdr:rowOff>
    </xdr:from>
    <xdr:to>
      <xdr:col>1</xdr:col>
      <xdr:colOff>438480</xdr:colOff>
      <xdr:row>20</xdr:row>
      <xdr:rowOff>106560</xdr:rowOff>
    </xdr:to>
    <xdr:sp>
      <xdr:nvSpPr>
        <xdr:cNvPr id="10" name="Rectangle 16"/>
        <xdr:cNvSpPr/>
      </xdr:nvSpPr>
      <xdr:spPr>
        <a:xfrm>
          <a:off x="570240" y="3452040"/>
          <a:ext cx="39600" cy="37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880</xdr:colOff>
      <xdr:row>21</xdr:row>
      <xdr:rowOff>68760</xdr:rowOff>
    </xdr:from>
    <xdr:to>
      <xdr:col>1</xdr:col>
      <xdr:colOff>438480</xdr:colOff>
      <xdr:row>21</xdr:row>
      <xdr:rowOff>106560</xdr:rowOff>
    </xdr:to>
    <xdr:sp>
      <xdr:nvSpPr>
        <xdr:cNvPr id="11" name="Rectangle 17"/>
        <xdr:cNvSpPr/>
      </xdr:nvSpPr>
      <xdr:spPr>
        <a:xfrm>
          <a:off x="570240" y="3619800"/>
          <a:ext cx="39600" cy="37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880</xdr:colOff>
      <xdr:row>18</xdr:row>
      <xdr:rowOff>68760</xdr:rowOff>
    </xdr:from>
    <xdr:to>
      <xdr:col>1</xdr:col>
      <xdr:colOff>438480</xdr:colOff>
      <xdr:row>18</xdr:row>
      <xdr:rowOff>106560</xdr:rowOff>
    </xdr:to>
    <xdr:sp>
      <xdr:nvSpPr>
        <xdr:cNvPr id="12" name="Rectangle 20"/>
        <xdr:cNvSpPr/>
      </xdr:nvSpPr>
      <xdr:spPr>
        <a:xfrm>
          <a:off x="570240" y="3116880"/>
          <a:ext cx="39600" cy="37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880</xdr:colOff>
      <xdr:row>18</xdr:row>
      <xdr:rowOff>68760</xdr:rowOff>
    </xdr:from>
    <xdr:to>
      <xdr:col>1</xdr:col>
      <xdr:colOff>438480</xdr:colOff>
      <xdr:row>18</xdr:row>
      <xdr:rowOff>106560</xdr:rowOff>
    </xdr:to>
    <xdr:sp>
      <xdr:nvSpPr>
        <xdr:cNvPr id="13" name="Rectangle 21"/>
        <xdr:cNvSpPr/>
      </xdr:nvSpPr>
      <xdr:spPr>
        <a:xfrm>
          <a:off x="570240" y="3116880"/>
          <a:ext cx="39600" cy="37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880</xdr:colOff>
      <xdr:row>27</xdr:row>
      <xdr:rowOff>68760</xdr:rowOff>
    </xdr:from>
    <xdr:to>
      <xdr:col>1</xdr:col>
      <xdr:colOff>438480</xdr:colOff>
      <xdr:row>27</xdr:row>
      <xdr:rowOff>106560</xdr:rowOff>
    </xdr:to>
    <xdr:sp>
      <xdr:nvSpPr>
        <xdr:cNvPr id="14" name="Rectangle 22"/>
        <xdr:cNvSpPr/>
      </xdr:nvSpPr>
      <xdr:spPr>
        <a:xfrm>
          <a:off x="570240" y="4625640"/>
          <a:ext cx="39600" cy="37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880</xdr:colOff>
      <xdr:row>39</xdr:row>
      <xdr:rowOff>68760</xdr:rowOff>
    </xdr:from>
    <xdr:to>
      <xdr:col>1</xdr:col>
      <xdr:colOff>438480</xdr:colOff>
      <xdr:row>39</xdr:row>
      <xdr:rowOff>106560</xdr:rowOff>
    </xdr:to>
    <xdr:sp>
      <xdr:nvSpPr>
        <xdr:cNvPr id="15" name="Rectangle 23"/>
        <xdr:cNvSpPr/>
      </xdr:nvSpPr>
      <xdr:spPr>
        <a:xfrm>
          <a:off x="570240" y="6637320"/>
          <a:ext cx="39600" cy="37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880</xdr:colOff>
      <xdr:row>42</xdr:row>
      <xdr:rowOff>68760</xdr:rowOff>
    </xdr:from>
    <xdr:to>
      <xdr:col>1</xdr:col>
      <xdr:colOff>438480</xdr:colOff>
      <xdr:row>42</xdr:row>
      <xdr:rowOff>106560</xdr:rowOff>
    </xdr:to>
    <xdr:sp>
      <xdr:nvSpPr>
        <xdr:cNvPr id="16" name="Rectangle 24"/>
        <xdr:cNvSpPr/>
      </xdr:nvSpPr>
      <xdr:spPr>
        <a:xfrm>
          <a:off x="570240" y="7140240"/>
          <a:ext cx="39600" cy="37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880</xdr:colOff>
      <xdr:row>35</xdr:row>
      <xdr:rowOff>68760</xdr:rowOff>
    </xdr:from>
    <xdr:to>
      <xdr:col>1</xdr:col>
      <xdr:colOff>438480</xdr:colOff>
      <xdr:row>35</xdr:row>
      <xdr:rowOff>106560</xdr:rowOff>
    </xdr:to>
    <xdr:sp>
      <xdr:nvSpPr>
        <xdr:cNvPr id="17" name="Rectangle 25"/>
        <xdr:cNvSpPr/>
      </xdr:nvSpPr>
      <xdr:spPr>
        <a:xfrm>
          <a:off x="570240" y="5966640"/>
          <a:ext cx="39600" cy="37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G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3.2" zeroHeight="false" outlineLevelRow="0" outlineLevelCol="0"/>
  <sheetData>
    <row r="4" customFormat="false" ht="13.2" hidden="false" customHeight="false" outlineLevel="0" collapsed="false">
      <c r="B4" s="1" t="s">
        <v>0</v>
      </c>
    </row>
    <row r="5" customFormat="false" ht="13.2" hidden="false" customHeight="false" outlineLevel="0" collapsed="false">
      <c r="B5" s="1" t="s">
        <v>1</v>
      </c>
    </row>
    <row r="19" customFormat="false" ht="13.2" hidden="false" customHeight="false" outlineLevel="0" collapsed="false">
      <c r="D19" s="2" t="s">
        <v>2</v>
      </c>
      <c r="E19" s="2"/>
      <c r="F19" s="2"/>
    </row>
    <row r="20" customFormat="false" ht="13.2" hidden="false" customHeight="false" outlineLevel="0" collapsed="false">
      <c r="B20" s="3" t="s">
        <v>3</v>
      </c>
      <c r="C20" s="3"/>
      <c r="D20" s="3"/>
      <c r="E20" s="3"/>
      <c r="F20" s="3"/>
      <c r="G20" s="3"/>
    </row>
    <row r="23" customFormat="false" ht="13.2" hidden="false" customHeight="false" outlineLevel="0" collapsed="false">
      <c r="B23" s="1" t="s">
        <v>4</v>
      </c>
    </row>
    <row r="24" customFormat="false" ht="13.2" hidden="false" customHeight="false" outlineLevel="0" collapsed="false">
      <c r="B24" s="1" t="s">
        <v>5</v>
      </c>
    </row>
    <row r="25" customFormat="false" ht="13.2" hidden="false" customHeight="false" outlineLevel="0" collapsed="false">
      <c r="B25" s="1" t="s">
        <v>6</v>
      </c>
    </row>
    <row r="26" customFormat="false" ht="13.2" hidden="false" customHeight="false" outlineLevel="0" collapsed="false">
      <c r="B26" s="1" t="s">
        <v>7</v>
      </c>
    </row>
    <row r="27" customFormat="false" ht="13.2" hidden="false" customHeight="false" outlineLevel="0" collapsed="false">
      <c r="B27" s="1" t="s">
        <v>8</v>
      </c>
    </row>
    <row r="28" customFormat="false" ht="13.2" hidden="false" customHeight="false" outlineLevel="0" collapsed="false">
      <c r="B28" s="1" t="s">
        <v>9</v>
      </c>
    </row>
  </sheetData>
  <mergeCells count="1">
    <mergeCell ref="B20:G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7" activeCellId="0" sqref="F11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2.43"/>
    <col collapsed="false" customWidth="true" hidden="false" outlineLevel="0" max="2" min="2" style="1" width="7.1"/>
    <col collapsed="false" customWidth="true" hidden="false" outlineLevel="0" max="11" min="11" style="1" width="10.32"/>
  </cols>
  <sheetData>
    <row r="2" customFormat="false" ht="13.2" hidden="false" customHeight="false" outlineLevel="0" collapsed="false">
      <c r="B2" s="4" t="s">
        <v>10</v>
      </c>
      <c r="C2" s="4"/>
      <c r="D2" s="5"/>
      <c r="E2" s="4"/>
      <c r="F2" s="4"/>
      <c r="G2" s="4"/>
      <c r="H2" s="4"/>
      <c r="I2" s="4"/>
      <c r="J2" s="6" t="s">
        <v>11</v>
      </c>
      <c r="K2" s="4"/>
    </row>
    <row r="3" customFormat="false" ht="13.2" hidden="false" customHeight="false" outlineLevel="0" collapsed="false">
      <c r="B3" s="4" t="s">
        <v>12</v>
      </c>
      <c r="C3" s="4"/>
      <c r="D3" s="5"/>
      <c r="E3" s="7"/>
      <c r="F3" s="7"/>
      <c r="G3" s="7"/>
      <c r="H3" s="7"/>
      <c r="I3" s="7"/>
      <c r="J3" s="8" t="s">
        <v>13</v>
      </c>
      <c r="K3" s="8"/>
    </row>
    <row r="4" customFormat="false" ht="13.2" hidden="false" customHeight="false" outlineLevel="0" collapsed="false">
      <c r="B4" s="9" t="s">
        <v>14</v>
      </c>
      <c r="C4" s="9"/>
      <c r="D4" s="5"/>
      <c r="E4" s="9"/>
      <c r="F4" s="9"/>
      <c r="G4" s="9"/>
      <c r="H4" s="9"/>
      <c r="I4" s="9"/>
      <c r="J4" s="9"/>
      <c r="K4" s="9"/>
    </row>
    <row r="5" customFormat="false" ht="13.2" hidden="false" customHeight="false" outlineLevel="0" collapsed="false">
      <c r="B5" s="9" t="s">
        <v>15</v>
      </c>
      <c r="C5" s="9"/>
      <c r="D5" s="5"/>
      <c r="E5" s="9"/>
      <c r="F5" s="9"/>
      <c r="G5" s="9"/>
      <c r="H5" s="9"/>
      <c r="I5" s="9"/>
      <c r="J5" s="9"/>
      <c r="K5" s="9"/>
    </row>
    <row r="6" customFormat="false" ht="13.2" hidden="false" customHeight="false" outlineLevel="0" collapsed="false">
      <c r="B6" s="10" t="s">
        <v>16</v>
      </c>
      <c r="C6" s="11"/>
      <c r="D6" s="5"/>
      <c r="E6" s="11"/>
      <c r="F6" s="11"/>
      <c r="G6" s="11"/>
      <c r="H6" s="11"/>
      <c r="I6" s="11"/>
      <c r="J6" s="11"/>
      <c r="K6" s="11"/>
    </row>
    <row r="7" customFormat="false" ht="13.2" hidden="false" customHeight="false" outlineLevel="0" collapsed="false">
      <c r="B7" s="4" t="s">
        <v>17</v>
      </c>
      <c r="C7" s="4"/>
      <c r="D7" s="5"/>
      <c r="E7" s="5"/>
      <c r="F7" s="5"/>
      <c r="G7" s="5"/>
      <c r="H7" s="5"/>
      <c r="I7" s="5"/>
      <c r="J7" s="5"/>
      <c r="K7" s="7"/>
    </row>
    <row r="8" customFormat="false" ht="13.2" hidden="false" customHeight="false" outlineLevel="0" collapsed="false">
      <c r="B8" s="4" t="s">
        <v>18</v>
      </c>
      <c r="C8" s="4"/>
      <c r="D8" s="5"/>
      <c r="E8" s="4"/>
      <c r="F8" s="4"/>
      <c r="G8" s="4"/>
      <c r="H8" s="4"/>
      <c r="I8" s="4"/>
      <c r="J8" s="4"/>
      <c r="K8" s="4"/>
    </row>
    <row r="9" customFormat="false" ht="13.2" hidden="false" customHeight="false" outlineLevel="0" collapsed="false">
      <c r="B9" s="9" t="s">
        <v>19</v>
      </c>
      <c r="C9" s="9"/>
      <c r="D9" s="5"/>
      <c r="E9" s="9"/>
      <c r="F9" s="9"/>
      <c r="G9" s="9"/>
      <c r="H9" s="9"/>
      <c r="I9" s="9"/>
      <c r="J9" s="9"/>
      <c r="K9" s="9"/>
    </row>
    <row r="11" customFormat="false" ht="15.6" hidden="false" customHeight="false" outlineLevel="0" collapsed="false">
      <c r="E11" s="12" t="s">
        <v>20</v>
      </c>
      <c r="F11" s="12"/>
      <c r="G11" s="12"/>
      <c r="H11" s="12"/>
    </row>
    <row r="13" customFormat="false" ht="13.2" hidden="false" customHeight="false" outlineLevel="0" collapsed="false">
      <c r="B13" s="2" t="s">
        <v>21</v>
      </c>
      <c r="C13" s="2"/>
      <c r="D13" s="2"/>
      <c r="E13" s="2"/>
      <c r="F13" s="2"/>
      <c r="G13" s="2"/>
      <c r="H13" s="2"/>
    </row>
    <row r="14" s="1" customFormat="true" ht="13.2" hidden="false" customHeight="false" outlineLevel="0" collapsed="false">
      <c r="B14" s="13" t="s">
        <v>22</v>
      </c>
      <c r="C14" s="13"/>
      <c r="D14" s="13"/>
      <c r="E14" s="13"/>
      <c r="F14" s="13"/>
      <c r="G14" s="13"/>
      <c r="H14" s="13"/>
    </row>
    <row r="15" s="1" customFormat="true" ht="13.2" hidden="false" customHeight="false" outlineLevel="0" collapsed="false">
      <c r="B15" s="1" t="s">
        <v>23</v>
      </c>
      <c r="C15" s="13"/>
      <c r="D15" s="13"/>
      <c r="E15" s="13"/>
      <c r="F15" s="13"/>
      <c r="G15" s="13"/>
      <c r="H15" s="13"/>
    </row>
    <row r="16" s="1" customFormat="true" ht="13.2" hidden="false" customHeight="false" outlineLevel="0" collapsed="false">
      <c r="B16" s="1" t="s">
        <v>24</v>
      </c>
    </row>
    <row r="17" customFormat="false" ht="13.2" hidden="false" customHeight="false" outlineLevel="0" collapsed="false">
      <c r="B17" s="14"/>
      <c r="C17" s="2"/>
      <c r="D17" s="2"/>
      <c r="E17" s="2"/>
      <c r="F17" s="2"/>
      <c r="G17" s="2"/>
      <c r="H17" s="2"/>
    </row>
    <row r="18" customFormat="false" ht="13.2" hidden="false" customHeight="false" outlineLevel="0" collapsed="false">
      <c r="B18" s="2" t="s">
        <v>25</v>
      </c>
      <c r="C18" s="2"/>
      <c r="D18" s="2"/>
      <c r="E18" s="2"/>
      <c r="F18" s="2"/>
      <c r="G18" s="2"/>
      <c r="H18" s="2"/>
    </row>
    <row r="19" customFormat="false" ht="13.2" hidden="false" customHeight="false" outlineLevel="0" collapsed="false">
      <c r="B19" s="15"/>
      <c r="C19" s="14" t="s">
        <v>26</v>
      </c>
      <c r="D19" s="2"/>
      <c r="E19" s="2"/>
      <c r="F19" s="2"/>
      <c r="G19" s="2"/>
      <c r="H19" s="2"/>
    </row>
    <row r="20" customFormat="false" ht="13.2" hidden="false" customHeight="false" outlineLevel="0" collapsed="false">
      <c r="B20" s="15"/>
      <c r="C20" s="14" t="s">
        <v>27</v>
      </c>
      <c r="D20" s="2"/>
      <c r="E20" s="2"/>
      <c r="F20" s="2"/>
      <c r="G20" s="2"/>
      <c r="H20" s="2"/>
      <c r="I20" s="14"/>
      <c r="J20" s="14"/>
      <c r="K20" s="14"/>
    </row>
    <row r="21" customFormat="false" ht="13.2" hidden="false" customHeight="false" outlineLevel="0" collapsed="false">
      <c r="B21" s="15"/>
      <c r="C21" s="14" t="s">
        <v>28</v>
      </c>
      <c r="D21" s="2"/>
      <c r="E21" s="2"/>
      <c r="F21" s="2"/>
      <c r="G21" s="2"/>
      <c r="H21" s="2"/>
      <c r="I21" s="14"/>
      <c r="J21" s="14"/>
      <c r="K21" s="14"/>
    </row>
    <row r="22" customFormat="false" ht="13.2" hidden="false" customHeight="false" outlineLevel="0" collapsed="false">
      <c r="B22" s="15"/>
      <c r="C22" s="14" t="s">
        <v>29</v>
      </c>
      <c r="D22" s="2"/>
      <c r="E22" s="2"/>
      <c r="F22" s="2"/>
      <c r="G22" s="2"/>
      <c r="H22" s="2"/>
      <c r="I22" s="14"/>
      <c r="J22" s="14"/>
      <c r="K22" s="14"/>
    </row>
    <row r="23" customFormat="false" ht="13.2" hidden="false" customHeight="false" outlineLevel="0" collapsed="false">
      <c r="B23" s="16"/>
      <c r="C23" s="17"/>
      <c r="D23" s="16"/>
      <c r="E23" s="16"/>
      <c r="F23" s="16"/>
      <c r="G23" s="16"/>
      <c r="H23" s="16"/>
      <c r="I23" s="18"/>
      <c r="J23" s="18"/>
      <c r="K23" s="18"/>
      <c r="L23" s="18"/>
    </row>
    <row r="24" customFormat="false" ht="13.2" hidden="false" customHeight="false" outlineLevel="0" collapsed="false">
      <c r="B24" s="16" t="s">
        <v>30</v>
      </c>
      <c r="C24" s="16"/>
      <c r="D24" s="16"/>
      <c r="E24" s="16"/>
      <c r="F24" s="16"/>
      <c r="G24" s="16"/>
      <c r="H24" s="16"/>
      <c r="I24" s="18"/>
      <c r="J24" s="18"/>
      <c r="K24" s="18"/>
      <c r="L24" s="18"/>
    </row>
    <row r="25" customFormat="false" ht="13.2" hidden="false" customHeight="false" outlineLevel="0" collapsed="false">
      <c r="B25" s="18"/>
      <c r="C25" s="16" t="s">
        <v>31</v>
      </c>
      <c r="D25" s="16"/>
      <c r="E25" s="18"/>
      <c r="F25" s="18"/>
      <c r="G25" s="18"/>
      <c r="H25" s="18"/>
      <c r="I25" s="18"/>
      <c r="J25" s="18"/>
      <c r="K25" s="18"/>
      <c r="L25" s="18"/>
    </row>
    <row r="26" customFormat="false" ht="13.2" hidden="false" customHeight="false" outlineLevel="0" collapsed="false">
      <c r="B26" s="19"/>
      <c r="C26" s="20" t="s">
        <v>32</v>
      </c>
      <c r="D26" s="18"/>
      <c r="E26" s="18"/>
      <c r="F26" s="18"/>
      <c r="G26" s="18"/>
      <c r="H26" s="18"/>
      <c r="I26" s="18"/>
      <c r="J26" s="18"/>
      <c r="K26" s="18"/>
      <c r="L26" s="18"/>
    </row>
    <row r="27" customFormat="false" ht="13.2" hidden="false" customHeight="false" outlineLevel="0" collapsed="false">
      <c r="B27" s="19"/>
      <c r="C27" s="20" t="s">
        <v>33</v>
      </c>
      <c r="D27" s="18"/>
      <c r="E27" s="18"/>
      <c r="F27" s="18"/>
      <c r="G27" s="18"/>
      <c r="H27" s="18"/>
      <c r="I27" s="18"/>
      <c r="J27" s="18"/>
      <c r="K27" s="18"/>
      <c r="L27" s="18"/>
    </row>
    <row r="28" customFormat="false" ht="13.2" hidden="false" customHeight="false" outlineLevel="0" collapsed="false">
      <c r="B28" s="19"/>
      <c r="C28" s="20" t="s">
        <v>34</v>
      </c>
      <c r="D28" s="18"/>
      <c r="E28" s="18"/>
      <c r="F28" s="18"/>
      <c r="G28" s="18"/>
      <c r="H28" s="18"/>
      <c r="I28" s="18"/>
      <c r="J28" s="18"/>
      <c r="K28" s="18"/>
      <c r="L28" s="18"/>
    </row>
    <row r="29" customFormat="false" ht="13.2" hidden="false" customHeight="false" outlineLevel="0" collapsed="false">
      <c r="B29" s="19"/>
      <c r="C29" s="20" t="s">
        <v>35</v>
      </c>
      <c r="D29" s="18"/>
      <c r="E29" s="18"/>
      <c r="F29" s="18"/>
      <c r="G29" s="18"/>
      <c r="H29" s="18"/>
      <c r="I29" s="18"/>
      <c r="J29" s="18"/>
      <c r="K29" s="18"/>
      <c r="L29" s="18"/>
    </row>
    <row r="30" customFormat="false" ht="13.2" hidden="false" customHeight="false" outlineLevel="0" collapsed="false">
      <c r="B30" s="19"/>
      <c r="C30" s="20" t="s">
        <v>36</v>
      </c>
      <c r="D30" s="21"/>
      <c r="E30" s="21"/>
      <c r="F30" s="21"/>
      <c r="G30" s="21"/>
      <c r="H30" s="18"/>
      <c r="I30" s="18"/>
      <c r="J30" s="18"/>
      <c r="K30" s="18"/>
      <c r="L30" s="18"/>
    </row>
    <row r="31" customFormat="false" ht="13.2" hidden="false" customHeight="false" outlineLevel="0" collapsed="false">
      <c r="B31" s="19"/>
      <c r="C31" s="20" t="s">
        <v>37</v>
      </c>
      <c r="D31" s="18"/>
      <c r="E31" s="18"/>
      <c r="F31" s="18"/>
      <c r="G31" s="18"/>
      <c r="H31" s="18"/>
      <c r="I31" s="18"/>
      <c r="J31" s="18"/>
      <c r="K31" s="18"/>
      <c r="L31" s="18"/>
    </row>
    <row r="32" customFormat="false" ht="13.2" hidden="false" customHeight="false" outlineLevel="0" collapsed="false">
      <c r="B32" s="19"/>
      <c r="C32" s="20" t="s">
        <v>38</v>
      </c>
      <c r="D32" s="18"/>
      <c r="E32" s="18"/>
      <c r="F32" s="18"/>
      <c r="G32" s="18"/>
      <c r="H32" s="18"/>
      <c r="I32" s="18"/>
      <c r="J32" s="18"/>
      <c r="K32" s="18"/>
      <c r="L32" s="18"/>
    </row>
    <row r="33" customFormat="false" ht="13.2" hidden="false" customHeight="false" outlineLevel="0" collapsed="false"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</row>
    <row r="34" customFormat="false" ht="13.2" hidden="false" customHeight="false" outlineLevel="0" collapsed="false">
      <c r="B34" s="18"/>
      <c r="C34" s="22" t="s">
        <v>39</v>
      </c>
      <c r="D34" s="16"/>
      <c r="E34" s="18"/>
      <c r="F34" s="18"/>
      <c r="G34" s="18"/>
      <c r="H34" s="18"/>
      <c r="I34" s="18"/>
      <c r="J34" s="18"/>
      <c r="K34" s="18"/>
      <c r="L34" s="18"/>
    </row>
    <row r="35" customFormat="false" ht="13.2" hidden="false" customHeight="false" outlineLevel="0" collapsed="false">
      <c r="B35" s="18"/>
      <c r="C35" s="22"/>
      <c r="D35" s="16"/>
      <c r="E35" s="18"/>
      <c r="F35" s="18"/>
      <c r="G35" s="18"/>
      <c r="H35" s="18"/>
      <c r="I35" s="18"/>
      <c r="J35" s="18"/>
      <c r="K35" s="18"/>
      <c r="L35" s="18"/>
    </row>
    <row r="36" customFormat="false" ht="13.2" hidden="false" customHeight="false" outlineLevel="0" collapsed="false">
      <c r="B36" s="18"/>
      <c r="C36" s="23" t="s">
        <v>40</v>
      </c>
      <c r="D36" s="16"/>
      <c r="E36" s="18"/>
      <c r="F36" s="18"/>
      <c r="G36" s="18"/>
      <c r="H36" s="18"/>
      <c r="I36" s="18"/>
      <c r="J36" s="18"/>
      <c r="K36" s="18"/>
      <c r="L36" s="18"/>
    </row>
    <row r="37" customFormat="false" ht="13.2" hidden="false" customHeight="false" outlineLevel="0" collapsed="false">
      <c r="B37" s="18"/>
      <c r="C37" s="23" t="s">
        <v>41</v>
      </c>
      <c r="D37" s="16"/>
      <c r="E37" s="18"/>
      <c r="F37" s="18"/>
      <c r="G37" s="18"/>
      <c r="H37" s="18"/>
      <c r="I37" s="18"/>
      <c r="J37" s="18"/>
      <c r="K37" s="18"/>
      <c r="L37" s="18"/>
    </row>
    <row r="38" customFormat="false" ht="13.2" hidden="false" customHeight="false" outlineLevel="0" collapsed="false">
      <c r="B38" s="19"/>
      <c r="C38" s="20" t="s">
        <v>42</v>
      </c>
      <c r="D38" s="18"/>
      <c r="E38" s="18"/>
      <c r="F38" s="18"/>
      <c r="G38" s="18"/>
      <c r="H38" s="18"/>
      <c r="I38" s="18"/>
      <c r="J38" s="18"/>
      <c r="K38" s="18"/>
      <c r="L38" s="18"/>
    </row>
    <row r="39" customFormat="false" ht="13.2" hidden="false" customHeight="false" outlineLevel="0" collapsed="false">
      <c r="B39" s="19"/>
      <c r="C39" s="20" t="s">
        <v>43</v>
      </c>
      <c r="D39" s="18"/>
      <c r="E39" s="18"/>
      <c r="F39" s="18"/>
      <c r="G39" s="18"/>
      <c r="H39" s="18"/>
      <c r="I39" s="18"/>
      <c r="J39" s="18"/>
      <c r="K39" s="18"/>
      <c r="L39" s="18"/>
    </row>
    <row r="40" customFormat="false" ht="13.2" hidden="false" customHeight="false" outlineLevel="0" collapsed="false">
      <c r="B40" s="19"/>
      <c r="C40" s="17" t="s">
        <v>44</v>
      </c>
      <c r="D40" s="17"/>
      <c r="E40" s="17"/>
      <c r="F40" s="17"/>
      <c r="G40" s="17"/>
      <c r="H40" s="17"/>
      <c r="I40" s="17"/>
      <c r="J40" s="17"/>
      <c r="K40" s="17"/>
      <c r="L40" s="17"/>
      <c r="M40" s="14"/>
      <c r="N40" s="14"/>
      <c r="O40" s="14"/>
    </row>
    <row r="41" customFormat="false" ht="13.2" hidden="false" customHeight="false" outlineLevel="0" collapsed="false">
      <c r="B41" s="19"/>
      <c r="C41" s="23" t="s">
        <v>45</v>
      </c>
      <c r="D41" s="17"/>
      <c r="E41" s="17"/>
      <c r="F41" s="17"/>
      <c r="G41" s="17"/>
      <c r="H41" s="17"/>
      <c r="I41" s="17"/>
      <c r="J41" s="17"/>
      <c r="K41" s="17"/>
      <c r="L41" s="17"/>
      <c r="M41" s="14"/>
      <c r="N41" s="14"/>
      <c r="O41" s="14"/>
    </row>
    <row r="42" customFormat="false" ht="13.2" hidden="false" customHeight="false" outlineLevel="0" collapsed="false">
      <c r="B42" s="19"/>
      <c r="C42" s="23" t="s">
        <v>46</v>
      </c>
      <c r="D42" s="17"/>
      <c r="E42" s="17"/>
      <c r="F42" s="17"/>
      <c r="G42" s="17"/>
      <c r="H42" s="17"/>
      <c r="I42" s="17"/>
      <c r="J42" s="17"/>
      <c r="K42" s="17"/>
      <c r="L42" s="17"/>
      <c r="M42" s="14"/>
      <c r="N42" s="14"/>
      <c r="O42" s="14"/>
    </row>
    <row r="43" customFormat="false" ht="13.2" hidden="false" customHeight="false" outlineLevel="0" collapsed="false">
      <c r="B43" s="18"/>
      <c r="C43" s="23" t="s">
        <v>47</v>
      </c>
      <c r="D43" s="17"/>
      <c r="E43" s="17"/>
      <c r="F43" s="17"/>
      <c r="G43" s="17"/>
      <c r="H43" s="17"/>
      <c r="I43" s="17"/>
      <c r="J43" s="17"/>
      <c r="K43" s="17"/>
      <c r="L43" s="17"/>
      <c r="M43" s="14"/>
      <c r="N43" s="14"/>
      <c r="O43" s="14"/>
    </row>
    <row r="44" customFormat="false" ht="13.2" hidden="false" customHeight="false" outlineLevel="0" collapsed="false">
      <c r="B44" s="18"/>
      <c r="C44" s="23" t="s">
        <v>48</v>
      </c>
      <c r="D44" s="17"/>
      <c r="E44" s="17"/>
      <c r="F44" s="17"/>
      <c r="G44" s="17"/>
      <c r="H44" s="17"/>
      <c r="I44" s="17"/>
      <c r="J44" s="17"/>
      <c r="K44" s="17"/>
      <c r="L44" s="17"/>
      <c r="M44" s="14"/>
      <c r="N44" s="14"/>
      <c r="O44" s="14"/>
    </row>
    <row r="45" customFormat="false" ht="13.2" hidden="false" customHeight="false" outlineLevel="0" collapsed="false">
      <c r="B45" s="19"/>
      <c r="C45" s="17" t="s">
        <v>49</v>
      </c>
      <c r="D45" s="17"/>
      <c r="E45" s="17"/>
      <c r="F45" s="17"/>
      <c r="G45" s="17"/>
      <c r="H45" s="17"/>
      <c r="I45" s="17"/>
      <c r="J45" s="17"/>
      <c r="K45" s="17"/>
      <c r="L45" s="17"/>
      <c r="M45" s="14"/>
      <c r="N45" s="14"/>
      <c r="O45" s="14"/>
    </row>
    <row r="46" customFormat="false" ht="13.2" hidden="false" customHeight="false" outlineLevel="0" collapsed="false">
      <c r="B46" s="19"/>
      <c r="C46" s="23"/>
      <c r="D46" s="17"/>
      <c r="E46" s="17"/>
      <c r="F46" s="17"/>
      <c r="G46" s="17"/>
      <c r="H46" s="17"/>
      <c r="I46" s="17"/>
      <c r="J46" s="17"/>
      <c r="K46" s="17"/>
      <c r="L46" s="17"/>
      <c r="M46" s="14"/>
      <c r="N46" s="14"/>
      <c r="O46" s="14"/>
    </row>
    <row r="47" customFormat="false" ht="13.2" hidden="false" customHeight="false" outlineLevel="0" collapsed="false"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</row>
    <row r="48" customFormat="false" ht="13.2" hidden="false" customHeight="false" outlineLevel="0" collapsed="false">
      <c r="B48" s="2" t="s">
        <v>50</v>
      </c>
      <c r="C48" s="2"/>
      <c r="D48" s="2"/>
      <c r="E48" s="2"/>
      <c r="F48" s="2"/>
      <c r="G48" s="2"/>
    </row>
    <row r="49" customFormat="false" ht="13.8" hidden="false" customHeight="false" outlineLevel="0" collapsed="false"/>
    <row r="50" customFormat="false" ht="13.2" hidden="false" customHeight="false" outlineLevel="0" collapsed="false">
      <c r="B50" s="24"/>
      <c r="C50" s="25" t="s">
        <v>51</v>
      </c>
      <c r="D50" s="25"/>
      <c r="E50" s="25" t="s">
        <v>52</v>
      </c>
      <c r="F50" s="25"/>
      <c r="G50" s="25"/>
      <c r="H50" s="26" t="s">
        <v>53</v>
      </c>
      <c r="I50" s="25" t="s">
        <v>54</v>
      </c>
      <c r="J50" s="25"/>
      <c r="K50" s="25"/>
    </row>
    <row r="51" customFormat="false" ht="13.8" hidden="false" customHeight="false" outlineLevel="0" collapsed="false">
      <c r="B51" s="27"/>
      <c r="C51" s="28" t="s">
        <v>55</v>
      </c>
      <c r="D51" s="29" t="s">
        <v>56</v>
      </c>
      <c r="E51" s="28" t="s">
        <v>57</v>
      </c>
      <c r="F51" s="30" t="s">
        <v>58</v>
      </c>
      <c r="G51" s="29" t="s">
        <v>59</v>
      </c>
      <c r="H51" s="31"/>
      <c r="I51" s="28" t="s">
        <v>57</v>
      </c>
      <c r="J51" s="30" t="s">
        <v>60</v>
      </c>
      <c r="K51" s="29" t="s">
        <v>58</v>
      </c>
    </row>
    <row r="52" customFormat="false" ht="13.2" hidden="false" customHeight="false" outlineLevel="0" collapsed="false">
      <c r="B52" s="32" t="s">
        <v>61</v>
      </c>
      <c r="C52" s="33" t="n">
        <v>14</v>
      </c>
      <c r="D52" s="34" t="n">
        <v>14</v>
      </c>
      <c r="E52" s="33" t="n">
        <v>4</v>
      </c>
      <c r="F52" s="35" t="n">
        <v>4</v>
      </c>
      <c r="G52" s="34" t="n">
        <v>2</v>
      </c>
      <c r="H52" s="36"/>
      <c r="I52" s="33" t="n">
        <v>2</v>
      </c>
      <c r="J52" s="35" t="n">
        <v>1</v>
      </c>
      <c r="K52" s="34" t="n">
        <v>11</v>
      </c>
    </row>
    <row r="53" customFormat="false" ht="13.2" hidden="false" customHeight="false" outlineLevel="0" collapsed="false">
      <c r="B53" s="37" t="s">
        <v>62</v>
      </c>
      <c r="C53" s="38" t="n">
        <v>14</v>
      </c>
      <c r="D53" s="39" t="n">
        <v>14</v>
      </c>
      <c r="E53" s="38" t="n">
        <v>4</v>
      </c>
      <c r="F53" s="40" t="n">
        <v>4</v>
      </c>
      <c r="G53" s="39" t="n">
        <v>2</v>
      </c>
      <c r="H53" s="41" t="s">
        <v>63</v>
      </c>
      <c r="I53" s="38" t="n">
        <v>2</v>
      </c>
      <c r="J53" s="40" t="n">
        <v>1</v>
      </c>
      <c r="K53" s="39" t="n">
        <v>11</v>
      </c>
    </row>
    <row r="54" customFormat="false" ht="13.2" hidden="false" customHeight="false" outlineLevel="0" collapsed="false">
      <c r="B54" s="37" t="s">
        <v>64</v>
      </c>
      <c r="C54" s="38" t="n">
        <v>14</v>
      </c>
      <c r="D54" s="39" t="n">
        <v>14</v>
      </c>
      <c r="E54" s="38" t="n">
        <v>4</v>
      </c>
      <c r="F54" s="40" t="n">
        <v>4</v>
      </c>
      <c r="G54" s="39" t="n">
        <v>2</v>
      </c>
      <c r="H54" s="41" t="s">
        <v>63</v>
      </c>
      <c r="I54" s="38" t="n">
        <v>2</v>
      </c>
      <c r="J54" s="40" t="n">
        <v>1</v>
      </c>
      <c r="K54" s="39" t="n">
        <v>11</v>
      </c>
    </row>
    <row r="55" customFormat="false" ht="13.8" hidden="false" customHeight="false" outlineLevel="0" collapsed="false">
      <c r="B55" s="27" t="s">
        <v>65</v>
      </c>
      <c r="C55" s="42" t="n">
        <v>14</v>
      </c>
      <c r="D55" s="29" t="n">
        <v>14</v>
      </c>
      <c r="E55" s="42" t="n">
        <v>4</v>
      </c>
      <c r="F55" s="43" t="n">
        <v>2</v>
      </c>
      <c r="G55" s="29" t="n">
        <v>1</v>
      </c>
      <c r="H55" s="31" t="s">
        <v>66</v>
      </c>
      <c r="I55" s="42" t="n">
        <v>2</v>
      </c>
      <c r="J55" s="43" t="n">
        <v>1</v>
      </c>
      <c r="K55" s="29"/>
    </row>
    <row r="58" customFormat="false" ht="13.2" hidden="false" customHeight="false" outlineLevel="0" collapsed="false">
      <c r="B58" s="2" t="s">
        <v>67</v>
      </c>
      <c r="C58" s="2"/>
      <c r="D58" s="2"/>
      <c r="E58" s="2"/>
    </row>
    <row r="60" customFormat="false" ht="13.8" hidden="false" customHeight="false" outlineLevel="0" collapsed="false"/>
    <row r="61" customFormat="false" ht="13.8" hidden="false" customHeight="false" outlineLevel="0" collapsed="false">
      <c r="B61" s="44" t="s">
        <v>68</v>
      </c>
      <c r="C61" s="26" t="s">
        <v>55</v>
      </c>
      <c r="D61" s="26" t="s">
        <v>56</v>
      </c>
      <c r="E61" s="45" t="s">
        <v>53</v>
      </c>
      <c r="F61" s="45"/>
      <c r="G61" s="45"/>
      <c r="H61" s="45"/>
    </row>
    <row r="62" customFormat="false" ht="13.2" hidden="false" customHeight="false" outlineLevel="0" collapsed="false">
      <c r="B62" s="46" t="s">
        <v>69</v>
      </c>
      <c r="C62" s="47" t="n">
        <v>28</v>
      </c>
      <c r="D62" s="47" t="n">
        <v>27</v>
      </c>
      <c r="E62" s="48"/>
      <c r="F62" s="49"/>
      <c r="G62" s="49"/>
      <c r="H62" s="50"/>
    </row>
    <row r="63" customFormat="false" ht="13.2" hidden="false" customHeight="false" outlineLevel="0" collapsed="false">
      <c r="B63" s="51" t="s">
        <v>70</v>
      </c>
      <c r="C63" s="52" t="n">
        <v>28</v>
      </c>
      <c r="D63" s="52" t="n">
        <v>27</v>
      </c>
      <c r="E63" s="53" t="s">
        <v>71</v>
      </c>
      <c r="F63" s="53"/>
      <c r="G63" s="53"/>
      <c r="H63" s="53"/>
    </row>
    <row r="64" customFormat="false" ht="13.2" hidden="false" customHeight="false" outlineLevel="0" collapsed="false">
      <c r="B64" s="48"/>
      <c r="C64" s="54"/>
      <c r="D64" s="54"/>
      <c r="E64" s="55" t="s">
        <v>72</v>
      </c>
      <c r="F64" s="55"/>
      <c r="G64" s="55"/>
      <c r="H64" s="55"/>
    </row>
    <row r="65" customFormat="false" ht="13.2" hidden="false" customHeight="false" outlineLevel="0" collapsed="false">
      <c r="B65" s="51" t="s">
        <v>73</v>
      </c>
      <c r="C65" s="52" t="n">
        <v>26</v>
      </c>
      <c r="D65" s="52" t="n">
        <v>28</v>
      </c>
      <c r="E65" s="53" t="s">
        <v>71</v>
      </c>
      <c r="F65" s="53"/>
      <c r="G65" s="53"/>
      <c r="H65" s="53"/>
    </row>
    <row r="66" customFormat="false" ht="13.2" hidden="false" customHeight="false" outlineLevel="0" collapsed="false">
      <c r="B66" s="56"/>
      <c r="C66" s="54"/>
      <c r="D66" s="54"/>
      <c r="E66" s="55" t="s">
        <v>72</v>
      </c>
      <c r="F66" s="55"/>
      <c r="G66" s="55"/>
      <c r="H66" s="55"/>
    </row>
    <row r="67" customFormat="false" ht="13.2" hidden="false" customHeight="false" outlineLevel="0" collapsed="false">
      <c r="B67" s="51" t="s">
        <v>74</v>
      </c>
      <c r="C67" s="52" t="n">
        <v>28</v>
      </c>
      <c r="D67" s="52" t="n">
        <v>26</v>
      </c>
      <c r="E67" s="53" t="s">
        <v>75</v>
      </c>
      <c r="F67" s="53"/>
      <c r="G67" s="53"/>
      <c r="H67" s="53"/>
    </row>
    <row r="68" customFormat="false" ht="13.8" hidden="false" customHeight="false" outlineLevel="0" collapsed="false">
      <c r="B68" s="57"/>
      <c r="C68" s="58"/>
      <c r="D68" s="58"/>
      <c r="E68" s="29" t="s">
        <v>76</v>
      </c>
      <c r="F68" s="29"/>
      <c r="G68" s="29"/>
      <c r="H68" s="29"/>
    </row>
    <row r="71" customFormat="false" ht="13.2" hidden="false" customHeight="false" outlineLevel="0" collapsed="false">
      <c r="B71" s="2" t="s">
        <v>77</v>
      </c>
      <c r="C71" s="2"/>
      <c r="D71" s="2"/>
      <c r="E71" s="2"/>
      <c r="F71" s="2"/>
      <c r="G71" s="2"/>
    </row>
    <row r="72" customFormat="false" ht="13.2" hidden="false" customHeight="false" outlineLevel="0" collapsed="false">
      <c r="C72" s="1" t="s">
        <v>78</v>
      </c>
    </row>
    <row r="73" customFormat="false" ht="13.2" hidden="false" customHeight="false" outlineLevel="0" collapsed="false">
      <c r="C73" s="1" t="s">
        <v>79</v>
      </c>
    </row>
    <row r="74" customFormat="false" ht="13.2" hidden="false" customHeight="false" outlineLevel="0" collapsed="false">
      <c r="B74" s="1" t="s">
        <v>80</v>
      </c>
    </row>
    <row r="75" customFormat="false" ht="13.2" hidden="false" customHeight="false" outlineLevel="0" collapsed="false">
      <c r="C75" s="1" t="s">
        <v>81</v>
      </c>
    </row>
    <row r="76" customFormat="false" ht="13.2" hidden="false" customHeight="false" outlineLevel="0" collapsed="false">
      <c r="C76" s="1" t="s">
        <v>82</v>
      </c>
    </row>
    <row r="77" customFormat="false" ht="13.2" hidden="false" customHeight="false" outlineLevel="0" collapsed="false">
      <c r="B77" s="1" t="s">
        <v>83</v>
      </c>
    </row>
    <row r="80" customFormat="false" ht="13.2" hidden="false" customHeight="false" outlineLevel="0" collapsed="false">
      <c r="B80" s="2" t="s">
        <v>84</v>
      </c>
      <c r="C80" s="2"/>
      <c r="D80" s="2"/>
      <c r="E80" s="2"/>
      <c r="F80" s="2"/>
      <c r="G80" s="2"/>
      <c r="H80" s="2"/>
      <c r="I80" s="2"/>
      <c r="J80" s="2"/>
      <c r="K80" s="2"/>
    </row>
    <row r="81" customFormat="false" ht="13.2" hidden="false" customHeight="false" outlineLevel="0" collapsed="false">
      <c r="C81" s="1" t="s">
        <v>85</v>
      </c>
    </row>
    <row r="82" customFormat="false" ht="13.2" hidden="false" customHeight="false" outlineLevel="0" collapsed="false">
      <c r="B82" s="1" t="s">
        <v>86</v>
      </c>
    </row>
    <row r="85" customFormat="false" ht="13.2" hidden="false" customHeight="false" outlineLevel="0" collapsed="false">
      <c r="B85" s="2" t="s">
        <v>87</v>
      </c>
      <c r="C85" s="2"/>
      <c r="D85" s="2"/>
      <c r="E85" s="2"/>
      <c r="F85" s="2"/>
    </row>
    <row r="86" customFormat="false" ht="13.2" hidden="false" customHeight="false" outlineLevel="0" collapsed="false">
      <c r="C86" s="1" t="s">
        <v>88</v>
      </c>
    </row>
    <row r="87" customFormat="false" ht="13.2" hidden="false" customHeight="false" outlineLevel="0" collapsed="false">
      <c r="B87" s="1" t="s">
        <v>89</v>
      </c>
    </row>
    <row r="88" customFormat="false" ht="13.2" hidden="false" customHeight="false" outlineLevel="0" collapsed="false">
      <c r="C88" s="1" t="s">
        <v>90</v>
      </c>
    </row>
    <row r="89" customFormat="false" ht="13.8" hidden="false" customHeight="false" outlineLevel="0" collapsed="false"/>
    <row r="90" customFormat="false" ht="13.8" hidden="false" customHeight="false" outlineLevel="0" collapsed="false">
      <c r="B90" s="45" t="s">
        <v>68</v>
      </c>
      <c r="C90" s="45" t="s">
        <v>91</v>
      </c>
      <c r="D90" s="45"/>
      <c r="E90" s="45" t="s">
        <v>92</v>
      </c>
      <c r="F90" s="45"/>
    </row>
    <row r="91" customFormat="false" ht="13.2" hidden="false" customHeight="false" outlineLevel="0" collapsed="false">
      <c r="B91" s="36" t="s">
        <v>69</v>
      </c>
      <c r="C91" s="47"/>
      <c r="D91" s="47"/>
      <c r="E91" s="47"/>
      <c r="F91" s="47"/>
    </row>
    <row r="92" customFormat="false" ht="13.2" hidden="false" customHeight="false" outlineLevel="0" collapsed="false">
      <c r="B92" s="41" t="s">
        <v>70</v>
      </c>
      <c r="C92" s="59" t="n">
        <v>90</v>
      </c>
      <c r="D92" s="59"/>
      <c r="E92" s="59" t="n">
        <v>3</v>
      </c>
      <c r="F92" s="59"/>
    </row>
    <row r="93" customFormat="false" ht="13.2" hidden="false" customHeight="false" outlineLevel="0" collapsed="false">
      <c r="B93" s="41" t="s">
        <v>73</v>
      </c>
      <c r="C93" s="59" t="n">
        <v>90</v>
      </c>
      <c r="D93" s="59"/>
      <c r="E93" s="59" t="n">
        <v>3</v>
      </c>
      <c r="F93" s="59"/>
    </row>
    <row r="94" customFormat="false" ht="13.8" hidden="false" customHeight="false" outlineLevel="0" collapsed="false">
      <c r="B94" s="31" t="s">
        <v>74</v>
      </c>
      <c r="C94" s="58" t="n">
        <v>60</v>
      </c>
      <c r="D94" s="58"/>
      <c r="E94" s="60" t="n">
        <v>4</v>
      </c>
      <c r="F94" s="60"/>
    </row>
    <row r="95" customFormat="false" ht="13.8" hidden="false" customHeight="false" outlineLevel="0" collapsed="false">
      <c r="B95" s="45" t="s">
        <v>93</v>
      </c>
      <c r="C95" s="61" t="n">
        <v>240</v>
      </c>
      <c r="D95" s="61"/>
      <c r="E95" s="61" t="n">
        <v>10</v>
      </c>
      <c r="F95" s="61"/>
    </row>
    <row r="98" customFormat="false" ht="13.2" hidden="false" customHeight="false" outlineLevel="0" collapsed="false">
      <c r="B98" s="62" t="s">
        <v>94</v>
      </c>
      <c r="C98" s="2"/>
      <c r="D98" s="2"/>
      <c r="E98" s="2"/>
      <c r="F98" s="2"/>
      <c r="G98" s="2"/>
    </row>
    <row r="99" customFormat="false" ht="13.2" hidden="false" customHeight="false" outlineLevel="0" collapsed="false">
      <c r="C99" s="1" t="s">
        <v>95</v>
      </c>
    </row>
    <row r="100" customFormat="false" ht="13.2" hidden="false" customHeight="false" outlineLevel="0" collapsed="false">
      <c r="B100" s="1" t="s">
        <v>96</v>
      </c>
    </row>
    <row r="101" customFormat="false" ht="13.2" hidden="false" customHeight="false" outlineLevel="0" collapsed="false">
      <c r="C101" s="1" t="s">
        <v>97</v>
      </c>
    </row>
    <row r="102" customFormat="false" ht="13.2" hidden="false" customHeight="false" outlineLevel="0" collapsed="false">
      <c r="B102" s="1" t="s">
        <v>98</v>
      </c>
    </row>
    <row r="103" customFormat="false" ht="13.2" hidden="false" customHeight="false" outlineLevel="0" collapsed="false">
      <c r="C103" s="1" t="s">
        <v>99</v>
      </c>
    </row>
    <row r="104" customFormat="false" ht="13.2" hidden="false" customHeight="false" outlineLevel="0" collapsed="false">
      <c r="B104" s="1" t="s">
        <v>100</v>
      </c>
    </row>
    <row r="105" customFormat="false" ht="13.2" hidden="false" customHeight="false" outlineLevel="0" collapsed="false">
      <c r="C105" s="18" t="s">
        <v>101</v>
      </c>
      <c r="D105" s="18"/>
      <c r="E105" s="18"/>
      <c r="F105" s="18"/>
      <c r="G105" s="18"/>
      <c r="H105" s="18"/>
      <c r="I105" s="18"/>
      <c r="J105" s="18"/>
      <c r="K105" s="18"/>
      <c r="L105" s="18"/>
    </row>
    <row r="106" customFormat="false" ht="13.2" hidden="false" customHeight="false" outlineLevel="0" collapsed="false">
      <c r="B106" s="1" t="s">
        <v>102</v>
      </c>
    </row>
    <row r="108" customFormat="false" ht="13.2" hidden="false" customHeight="false" outlineLevel="0" collapsed="false">
      <c r="B108" s="2" t="s">
        <v>103</v>
      </c>
    </row>
    <row r="109" customFormat="false" ht="13.2" hidden="false" customHeight="false" outlineLevel="0" collapsed="false">
      <c r="C109" s="1" t="s">
        <v>104</v>
      </c>
    </row>
    <row r="110" customFormat="false" ht="13.2" hidden="false" customHeight="false" outlineLevel="0" collapsed="false">
      <c r="C110" s="1" t="s">
        <v>105</v>
      </c>
    </row>
    <row r="111" customFormat="false" ht="13.2" hidden="false" customHeight="false" outlineLevel="0" collapsed="false">
      <c r="C111" s="1" t="s">
        <v>106</v>
      </c>
    </row>
    <row r="115" customFormat="false" ht="13.2" hidden="false" customHeight="false" outlineLevel="0" collapsed="false">
      <c r="B115" s="2" t="s">
        <v>107</v>
      </c>
    </row>
    <row r="116" customFormat="false" ht="13.2" hidden="false" customHeight="false" outlineLevel="0" collapsed="false">
      <c r="C116" s="1" t="s">
        <v>108</v>
      </c>
    </row>
    <row r="117" customFormat="false" ht="13.2" hidden="false" customHeight="false" outlineLevel="0" collapsed="false">
      <c r="C117" s="1" t="s">
        <v>109</v>
      </c>
    </row>
    <row r="118" customFormat="false" ht="13.2" hidden="false" customHeight="false" outlineLevel="0" collapsed="false">
      <c r="B118" s="63" t="s">
        <v>110</v>
      </c>
      <c r="C118" s="63"/>
    </row>
    <row r="119" customFormat="false" ht="13.2" hidden="false" customHeight="false" outlineLevel="0" collapsed="false">
      <c r="C119" s="1" t="s">
        <v>111</v>
      </c>
    </row>
    <row r="122" customFormat="false" ht="13.2" hidden="false" customHeight="false" outlineLevel="0" collapsed="false">
      <c r="B122" s="2" t="s">
        <v>112</v>
      </c>
      <c r="C122" s="2"/>
      <c r="D122" s="2"/>
      <c r="E122" s="2"/>
      <c r="F122" s="2"/>
      <c r="G122" s="2"/>
    </row>
    <row r="123" customFormat="false" ht="13.2" hidden="false" customHeight="false" outlineLevel="0" collapsed="false">
      <c r="C123" s="1" t="s">
        <v>113</v>
      </c>
    </row>
    <row r="124" customFormat="false" ht="13.2" hidden="false" customHeight="false" outlineLevel="0" collapsed="false">
      <c r="B124" s="1" t="s">
        <v>114</v>
      </c>
    </row>
    <row r="134" customFormat="false" ht="13.2" hidden="false" customHeight="false" outlineLevel="0" collapsed="false">
      <c r="C134" s="1" t="s">
        <v>115</v>
      </c>
      <c r="F134" s="64" t="s">
        <v>116</v>
      </c>
      <c r="G134" s="64"/>
      <c r="I134" s="64" t="s">
        <v>117</v>
      </c>
      <c r="J134" s="64"/>
      <c r="K134" s="64"/>
    </row>
    <row r="135" customFormat="false" ht="13.2" hidden="false" customHeight="false" outlineLevel="0" collapsed="false">
      <c r="B135" s="1" t="s">
        <v>118</v>
      </c>
      <c r="F135" s="1" t="s">
        <v>119</v>
      </c>
      <c r="I135" s="1" t="s">
        <v>120</v>
      </c>
    </row>
    <row r="138" customFormat="false" ht="13.2" hidden="false" customHeight="false" outlineLevel="0" collapsed="false">
      <c r="I138" s="64" t="s">
        <v>121</v>
      </c>
      <c r="J138" s="64"/>
    </row>
    <row r="139" customFormat="false" ht="13.2" hidden="false" customHeight="false" outlineLevel="0" collapsed="false">
      <c r="H139" s="1" t="s">
        <v>122</v>
      </c>
    </row>
  </sheetData>
  <mergeCells count="27">
    <mergeCell ref="J3:K3"/>
    <mergeCell ref="E11:H11"/>
    <mergeCell ref="C50:D50"/>
    <mergeCell ref="E50:G50"/>
    <mergeCell ref="I50:K50"/>
    <mergeCell ref="E61:H61"/>
    <mergeCell ref="E63:H63"/>
    <mergeCell ref="E64:H64"/>
    <mergeCell ref="E65:H65"/>
    <mergeCell ref="E66:H66"/>
    <mergeCell ref="E67:H67"/>
    <mergeCell ref="E68:H68"/>
    <mergeCell ref="C90:D90"/>
    <mergeCell ref="E90:F90"/>
    <mergeCell ref="C91:D91"/>
    <mergeCell ref="E91:F91"/>
    <mergeCell ref="C92:D92"/>
    <mergeCell ref="E92:F92"/>
    <mergeCell ref="C93:D93"/>
    <mergeCell ref="E93:F93"/>
    <mergeCell ref="C94:D94"/>
    <mergeCell ref="E94:F94"/>
    <mergeCell ref="C95:D95"/>
    <mergeCell ref="E95:F95"/>
    <mergeCell ref="F134:G134"/>
    <mergeCell ref="I134:K134"/>
    <mergeCell ref="I138:J138"/>
  </mergeCells>
  <printOptions headings="false" gridLines="false" gridLinesSet="true" horizontalCentered="false" verticalCentered="false"/>
  <pageMargins left="0.354166666666667" right="0.354166666666667" top="0.984027777777778" bottom="0.98472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I IEDM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8" activeCellId="0" sqref="T28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7" width="28.33"/>
    <col collapsed="false" customWidth="true" hidden="false" outlineLevel="0" max="3" min="3" style="1" width="10.87"/>
    <col collapsed="false" customWidth="true" hidden="false" outlineLevel="0" max="6" min="4" style="1" width="3.66"/>
    <col collapsed="false" customWidth="true" hidden="false" outlineLevel="0" max="7" min="7" style="1" width="3.32"/>
    <col collapsed="false" customWidth="true" hidden="false" outlineLevel="0" max="8" min="8" style="1" width="3.66"/>
    <col collapsed="false" customWidth="true" hidden="false" outlineLevel="0" max="9" min="9" style="1" width="4.87"/>
    <col collapsed="false" customWidth="true" hidden="false" outlineLevel="0" max="10" min="10" style="1" width="5.43"/>
    <col collapsed="false" customWidth="true" hidden="false" outlineLevel="0" max="13" min="11" style="1" width="3.66"/>
    <col collapsed="false" customWidth="true" hidden="false" outlineLevel="0" max="14" min="14" style="1" width="2.88"/>
    <col collapsed="false" customWidth="true" hidden="false" outlineLevel="0" max="16" min="15" style="1" width="3.66"/>
    <col collapsed="false" customWidth="true" hidden="false" outlineLevel="0" max="17" min="17" style="1" width="5.43"/>
  </cols>
  <sheetData>
    <row r="1" customFormat="false" ht="13.2" hidden="false" customHeight="false" outlineLevel="0" collapsed="false">
      <c r="A1" s="65"/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</row>
    <row r="2" customFormat="false" ht="13.2" hidden="false" customHeight="false" outlineLevel="0" collapsed="false">
      <c r="A2" s="66" t="s">
        <v>10</v>
      </c>
      <c r="B2" s="66"/>
      <c r="C2" s="67"/>
      <c r="D2" s="66"/>
      <c r="E2" s="66"/>
      <c r="F2" s="66"/>
      <c r="G2" s="66"/>
      <c r="H2" s="66"/>
      <c r="I2" s="66"/>
      <c r="J2" s="66"/>
      <c r="K2" s="66"/>
      <c r="L2" s="68" t="s">
        <v>11</v>
      </c>
      <c r="M2" s="66"/>
      <c r="N2" s="65"/>
      <c r="O2" s="65"/>
      <c r="P2" s="65"/>
      <c r="Q2" s="66"/>
    </row>
    <row r="3" customFormat="false" ht="13.2" hidden="false" customHeight="false" outlineLevel="0" collapsed="false">
      <c r="A3" s="66" t="s">
        <v>12</v>
      </c>
      <c r="B3" s="66"/>
      <c r="C3" s="67"/>
      <c r="D3" s="65"/>
      <c r="E3" s="65"/>
      <c r="F3" s="65"/>
      <c r="G3" s="65"/>
      <c r="H3" s="65"/>
      <c r="I3" s="65"/>
      <c r="J3" s="69"/>
      <c r="K3" s="69"/>
      <c r="L3" s="70" t="s">
        <v>13</v>
      </c>
      <c r="M3" s="70"/>
      <c r="N3" s="71"/>
      <c r="O3" s="71"/>
      <c r="P3" s="69"/>
      <c r="Q3" s="69"/>
    </row>
    <row r="4" customFormat="false" ht="13.2" hidden="false" customHeight="false" outlineLevel="0" collapsed="false">
      <c r="A4" s="72" t="s">
        <v>123</v>
      </c>
      <c r="B4" s="72"/>
      <c r="C4" s="67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</row>
    <row r="5" customFormat="false" ht="13.2" hidden="false" customHeight="false" outlineLevel="0" collapsed="false">
      <c r="A5" s="73" t="s">
        <v>16</v>
      </c>
      <c r="B5" s="74"/>
      <c r="C5" s="67"/>
      <c r="D5" s="74"/>
      <c r="E5" s="74"/>
      <c r="F5" s="74"/>
      <c r="G5" s="74"/>
      <c r="H5" s="74"/>
      <c r="I5" s="74"/>
      <c r="J5" s="74"/>
      <c r="K5" s="74"/>
      <c r="L5" s="75"/>
      <c r="M5" s="74"/>
      <c r="N5" s="74"/>
      <c r="O5" s="74"/>
      <c r="P5" s="75"/>
      <c r="Q5" s="68"/>
    </row>
    <row r="6" customFormat="false" ht="13.2" hidden="false" customHeight="false" outlineLevel="0" collapsed="false">
      <c r="A6" s="66" t="s">
        <v>17</v>
      </c>
      <c r="B6" s="66"/>
      <c r="C6" s="66" t="s">
        <v>18</v>
      </c>
      <c r="D6" s="66"/>
      <c r="E6" s="67"/>
      <c r="F6" s="67"/>
      <c r="G6" s="67"/>
      <c r="H6" s="67"/>
      <c r="I6" s="67"/>
      <c r="J6" s="65"/>
      <c r="K6" s="76"/>
      <c r="L6" s="76"/>
      <c r="M6" s="76"/>
      <c r="N6" s="76"/>
      <c r="O6" s="76"/>
      <c r="P6" s="76"/>
      <c r="Q6" s="76"/>
    </row>
    <row r="7" customFormat="false" ht="13.2" hidden="false" customHeight="false" outlineLevel="0" collapsed="false">
      <c r="A7" s="72" t="s">
        <v>124</v>
      </c>
      <c r="B7" s="72"/>
      <c r="C7" s="67"/>
      <c r="D7" s="72"/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  <c r="Q7" s="72"/>
    </row>
    <row r="8" customFormat="false" ht="13.2" hidden="false" customHeight="false" outlineLevel="0" collapsed="false">
      <c r="A8" s="72"/>
      <c r="B8" s="72"/>
      <c r="C8" s="67"/>
      <c r="D8" s="72"/>
      <c r="E8" s="72"/>
      <c r="F8" s="72"/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</row>
    <row r="9" customFormat="false" ht="13.2" hidden="false" customHeight="false" outlineLevel="0" collapsed="false">
      <c r="A9" s="72"/>
      <c r="B9" s="72"/>
      <c r="C9" s="67"/>
      <c r="D9" s="72"/>
      <c r="E9" s="72"/>
      <c r="F9" s="72"/>
      <c r="G9" s="77" t="s">
        <v>125</v>
      </c>
      <c r="H9" s="77"/>
      <c r="I9" s="77"/>
      <c r="J9" s="77"/>
      <c r="K9" s="72"/>
      <c r="L9" s="72"/>
      <c r="M9" s="72"/>
      <c r="N9" s="72"/>
      <c r="O9" s="72"/>
      <c r="P9" s="72"/>
      <c r="Q9" s="72"/>
    </row>
    <row r="10" customFormat="false" ht="13.8" hidden="false" customHeight="false" outlineLevel="0" collapsed="false">
      <c r="A10" s="78"/>
      <c r="B10" s="79"/>
      <c r="C10" s="79"/>
      <c r="D10" s="79"/>
      <c r="E10" s="79"/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</row>
    <row r="11" customFormat="false" ht="13.95" hidden="false" customHeight="true" outlineLevel="0" collapsed="false">
      <c r="A11" s="80" t="s">
        <v>126</v>
      </c>
      <c r="B11" s="80" t="s">
        <v>127</v>
      </c>
      <c r="C11" s="81" t="s">
        <v>128</v>
      </c>
      <c r="D11" s="82" t="s">
        <v>129</v>
      </c>
      <c r="E11" s="82"/>
      <c r="F11" s="82"/>
      <c r="G11" s="82"/>
      <c r="H11" s="82"/>
      <c r="I11" s="82"/>
      <c r="J11" s="82"/>
      <c r="K11" s="82" t="s">
        <v>130</v>
      </c>
      <c r="L11" s="82"/>
      <c r="M11" s="82"/>
      <c r="N11" s="82"/>
      <c r="O11" s="82"/>
      <c r="P11" s="82"/>
      <c r="Q11" s="82"/>
    </row>
    <row r="12" customFormat="false" ht="13.2" hidden="false" customHeight="true" outlineLevel="0" collapsed="false">
      <c r="A12" s="80"/>
      <c r="B12" s="80"/>
      <c r="C12" s="80"/>
      <c r="D12" s="83" t="s">
        <v>131</v>
      </c>
      <c r="E12" s="84" t="s">
        <v>132</v>
      </c>
      <c r="F12" s="84" t="s">
        <v>133</v>
      </c>
      <c r="G12" s="85" t="s">
        <v>134</v>
      </c>
      <c r="H12" s="86" t="s">
        <v>135</v>
      </c>
      <c r="I12" s="87" t="s">
        <v>136</v>
      </c>
      <c r="J12" s="88" t="s">
        <v>137</v>
      </c>
      <c r="K12" s="83" t="s">
        <v>131</v>
      </c>
      <c r="L12" s="84" t="s">
        <v>132</v>
      </c>
      <c r="M12" s="84" t="s">
        <v>133</v>
      </c>
      <c r="N12" s="85" t="s">
        <v>134</v>
      </c>
      <c r="O12" s="86" t="s">
        <v>135</v>
      </c>
      <c r="P12" s="87" t="s">
        <v>136</v>
      </c>
      <c r="Q12" s="88" t="s">
        <v>137</v>
      </c>
    </row>
    <row r="13" customFormat="false" ht="13.8" hidden="false" customHeight="false" outlineLevel="0" collapsed="false">
      <c r="A13" s="80"/>
      <c r="B13" s="80"/>
      <c r="C13" s="89" t="s">
        <v>138</v>
      </c>
      <c r="D13" s="83"/>
      <c r="E13" s="84"/>
      <c r="F13" s="84"/>
      <c r="G13" s="85"/>
      <c r="H13" s="86"/>
      <c r="I13" s="87"/>
      <c r="J13" s="88"/>
      <c r="K13" s="83"/>
      <c r="L13" s="84"/>
      <c r="M13" s="84"/>
      <c r="N13" s="85"/>
      <c r="O13" s="86"/>
      <c r="P13" s="87"/>
      <c r="Q13" s="88"/>
    </row>
    <row r="14" customFormat="false" ht="13.2" hidden="false" customHeight="false" outlineLevel="0" collapsed="false">
      <c r="A14" s="90" t="n">
        <v>1</v>
      </c>
      <c r="B14" s="91" t="s">
        <v>139</v>
      </c>
      <c r="C14" s="92" t="s">
        <v>140</v>
      </c>
      <c r="D14" s="93" t="n">
        <v>2</v>
      </c>
      <c r="E14" s="94" t="n">
        <v>2</v>
      </c>
      <c r="F14" s="94"/>
      <c r="G14" s="95"/>
      <c r="H14" s="96" t="n">
        <v>5</v>
      </c>
      <c r="I14" s="94" t="s">
        <v>141</v>
      </c>
      <c r="J14" s="95" t="n">
        <v>4</v>
      </c>
      <c r="K14" s="97"/>
      <c r="L14" s="98"/>
      <c r="M14" s="98"/>
      <c r="N14" s="95"/>
      <c r="O14" s="97"/>
      <c r="P14" s="99"/>
      <c r="Q14" s="100"/>
    </row>
    <row r="15" customFormat="false" ht="13.2" hidden="false" customHeight="false" outlineLevel="0" collapsed="false">
      <c r="A15" s="101" t="n">
        <v>2</v>
      </c>
      <c r="B15" s="102" t="s">
        <v>142</v>
      </c>
      <c r="C15" s="103" t="s">
        <v>143</v>
      </c>
      <c r="D15" s="104" t="n">
        <v>1</v>
      </c>
      <c r="E15" s="105"/>
      <c r="F15" s="106" t="n">
        <v>2</v>
      </c>
      <c r="G15" s="107"/>
      <c r="H15" s="108" t="n">
        <v>3</v>
      </c>
      <c r="I15" s="105" t="s">
        <v>144</v>
      </c>
      <c r="J15" s="107" t="n">
        <v>3</v>
      </c>
      <c r="K15" s="109"/>
      <c r="L15" s="110"/>
      <c r="M15" s="110"/>
      <c r="N15" s="111"/>
      <c r="O15" s="109"/>
      <c r="P15" s="112"/>
      <c r="Q15" s="100"/>
    </row>
    <row r="16" customFormat="false" ht="13.2" hidden="false" customHeight="false" outlineLevel="0" collapsed="false">
      <c r="A16" s="113" t="n">
        <v>3</v>
      </c>
      <c r="B16" s="114" t="s">
        <v>145</v>
      </c>
      <c r="C16" s="103" t="s">
        <v>146</v>
      </c>
      <c r="D16" s="115" t="n">
        <v>2</v>
      </c>
      <c r="E16" s="116"/>
      <c r="F16" s="105" t="n">
        <v>1</v>
      </c>
      <c r="G16" s="117"/>
      <c r="H16" s="118" t="n">
        <v>2</v>
      </c>
      <c r="I16" s="105" t="s">
        <v>144</v>
      </c>
      <c r="J16" s="117" t="n">
        <v>3</v>
      </c>
      <c r="K16" s="118"/>
      <c r="L16" s="116"/>
      <c r="M16" s="116"/>
      <c r="N16" s="117"/>
      <c r="O16" s="118"/>
      <c r="P16" s="119"/>
      <c r="Q16" s="120"/>
    </row>
    <row r="17" customFormat="false" ht="13.2" hidden="false" customHeight="false" outlineLevel="0" collapsed="false">
      <c r="A17" s="113" t="n">
        <v>4</v>
      </c>
      <c r="B17" s="102" t="s">
        <v>147</v>
      </c>
      <c r="C17" s="103" t="s">
        <v>148</v>
      </c>
      <c r="D17" s="104" t="n">
        <v>2</v>
      </c>
      <c r="E17" s="105"/>
      <c r="F17" s="106" t="n">
        <v>1</v>
      </c>
      <c r="G17" s="107"/>
      <c r="H17" s="108" t="n">
        <v>3</v>
      </c>
      <c r="I17" s="105" t="s">
        <v>144</v>
      </c>
      <c r="J17" s="107" t="n">
        <v>4</v>
      </c>
      <c r="K17" s="104"/>
      <c r="L17" s="105"/>
      <c r="M17" s="105"/>
      <c r="N17" s="107"/>
      <c r="O17" s="108"/>
      <c r="P17" s="121"/>
      <c r="Q17" s="100"/>
    </row>
    <row r="18" customFormat="false" ht="13.2" hidden="false" customHeight="false" outlineLevel="0" collapsed="false">
      <c r="A18" s="122" t="n">
        <v>5</v>
      </c>
      <c r="B18" s="123" t="s">
        <v>149</v>
      </c>
      <c r="C18" s="103" t="s">
        <v>150</v>
      </c>
      <c r="D18" s="104" t="n">
        <v>1</v>
      </c>
      <c r="E18" s="105"/>
      <c r="F18" s="105" t="n">
        <v>2</v>
      </c>
      <c r="G18" s="107"/>
      <c r="H18" s="108" t="n">
        <v>5</v>
      </c>
      <c r="I18" s="105" t="s">
        <v>144</v>
      </c>
      <c r="J18" s="107" t="n">
        <v>4</v>
      </c>
      <c r="K18" s="104"/>
      <c r="L18" s="105"/>
      <c r="M18" s="105"/>
      <c r="N18" s="107"/>
      <c r="O18" s="108"/>
      <c r="P18" s="121"/>
      <c r="Q18" s="120"/>
    </row>
    <row r="19" customFormat="false" ht="13.2" hidden="false" customHeight="false" outlineLevel="0" collapsed="false">
      <c r="A19" s="101" t="n">
        <v>6</v>
      </c>
      <c r="B19" s="123" t="s">
        <v>151</v>
      </c>
      <c r="C19" s="124" t="s">
        <v>152</v>
      </c>
      <c r="D19" s="104" t="n">
        <v>1</v>
      </c>
      <c r="E19" s="105" t="n">
        <v>1</v>
      </c>
      <c r="F19" s="105"/>
      <c r="G19" s="107"/>
      <c r="H19" s="108" t="n">
        <v>1</v>
      </c>
      <c r="I19" s="105" t="s">
        <v>141</v>
      </c>
      <c r="J19" s="107" t="n">
        <v>2</v>
      </c>
      <c r="K19" s="104"/>
      <c r="L19" s="105"/>
      <c r="M19" s="105"/>
      <c r="N19" s="107"/>
      <c r="O19" s="108"/>
      <c r="P19" s="121"/>
      <c r="Q19" s="120"/>
    </row>
    <row r="20" customFormat="false" ht="13.2" hidden="false" customHeight="false" outlineLevel="0" collapsed="false">
      <c r="A20" s="113" t="n">
        <v>7</v>
      </c>
      <c r="B20" s="114" t="s">
        <v>153</v>
      </c>
      <c r="C20" s="103" t="s">
        <v>154</v>
      </c>
      <c r="D20" s="115" t="n">
        <v>1</v>
      </c>
      <c r="E20" s="116"/>
      <c r="F20" s="105" t="n">
        <v>2</v>
      </c>
      <c r="G20" s="117"/>
      <c r="H20" s="118" t="n">
        <v>5</v>
      </c>
      <c r="I20" s="105" t="s">
        <v>141</v>
      </c>
      <c r="J20" s="117" t="n">
        <v>3</v>
      </c>
      <c r="K20" s="108"/>
      <c r="L20" s="105"/>
      <c r="M20" s="105"/>
      <c r="N20" s="107"/>
      <c r="O20" s="108"/>
      <c r="P20" s="121"/>
      <c r="Q20" s="120"/>
    </row>
    <row r="21" customFormat="false" ht="13.2" hidden="false" customHeight="false" outlineLevel="0" collapsed="false">
      <c r="A21" s="113" t="n">
        <v>8</v>
      </c>
      <c r="B21" s="123" t="s">
        <v>155</v>
      </c>
      <c r="C21" s="124" t="s">
        <v>156</v>
      </c>
      <c r="D21" s="104" t="n">
        <v>2</v>
      </c>
      <c r="E21" s="105" t="n">
        <v>2</v>
      </c>
      <c r="F21" s="105"/>
      <c r="G21" s="107"/>
      <c r="H21" s="108" t="n">
        <v>5</v>
      </c>
      <c r="I21" s="105" t="s">
        <v>144</v>
      </c>
      <c r="J21" s="107" t="n">
        <v>4</v>
      </c>
      <c r="K21" s="108"/>
      <c r="L21" s="105"/>
      <c r="M21" s="105"/>
      <c r="N21" s="107"/>
      <c r="O21" s="108"/>
      <c r="P21" s="121"/>
      <c r="Q21" s="120"/>
    </row>
    <row r="22" customFormat="false" ht="13.2" hidden="false" customHeight="false" outlineLevel="0" collapsed="false">
      <c r="A22" s="122" t="n">
        <v>9</v>
      </c>
      <c r="B22" s="102" t="s">
        <v>157</v>
      </c>
      <c r="C22" s="124" t="s">
        <v>158</v>
      </c>
      <c r="D22" s="104"/>
      <c r="E22" s="105" t="n">
        <v>2</v>
      </c>
      <c r="F22" s="105"/>
      <c r="G22" s="107"/>
      <c r="H22" s="108" t="n">
        <v>1</v>
      </c>
      <c r="I22" s="105" t="s">
        <v>141</v>
      </c>
      <c r="J22" s="107" t="n">
        <v>2</v>
      </c>
      <c r="K22" s="108"/>
      <c r="L22" s="105"/>
      <c r="M22" s="105"/>
      <c r="N22" s="107"/>
      <c r="O22" s="108"/>
      <c r="P22" s="121"/>
      <c r="Q22" s="120"/>
    </row>
    <row r="23" customFormat="false" ht="13.2" hidden="false" customHeight="false" outlineLevel="0" collapsed="false">
      <c r="A23" s="101" t="n">
        <v>10</v>
      </c>
      <c r="B23" s="102" t="s">
        <v>159</v>
      </c>
      <c r="C23" s="124" t="s">
        <v>160</v>
      </c>
      <c r="D23" s="104"/>
      <c r="E23" s="105" t="n">
        <v>1</v>
      </c>
      <c r="F23" s="105"/>
      <c r="G23" s="107"/>
      <c r="H23" s="108"/>
      <c r="I23" s="105" t="s">
        <v>141</v>
      </c>
      <c r="J23" s="107" t="n">
        <v>1</v>
      </c>
      <c r="K23" s="108"/>
      <c r="L23" s="105"/>
      <c r="M23" s="105"/>
      <c r="N23" s="107"/>
      <c r="O23" s="108"/>
      <c r="P23" s="121"/>
      <c r="Q23" s="120"/>
    </row>
    <row r="24" customFormat="false" ht="13.2" hidden="false" customHeight="false" outlineLevel="0" collapsed="false">
      <c r="A24" s="113" t="n">
        <v>11</v>
      </c>
      <c r="B24" s="102" t="s">
        <v>161</v>
      </c>
      <c r="C24" s="125" t="s">
        <v>162</v>
      </c>
      <c r="D24" s="104"/>
      <c r="E24" s="105"/>
      <c r="F24" s="105"/>
      <c r="G24" s="107"/>
      <c r="H24" s="108"/>
      <c r="I24" s="105"/>
      <c r="J24" s="107"/>
      <c r="K24" s="108" t="n">
        <v>2</v>
      </c>
      <c r="L24" s="105" t="n">
        <v>2</v>
      </c>
      <c r="M24" s="106"/>
      <c r="N24" s="107"/>
      <c r="O24" s="108" t="n">
        <v>5</v>
      </c>
      <c r="P24" s="121" t="s">
        <v>163</v>
      </c>
      <c r="Q24" s="120" t="n">
        <v>5</v>
      </c>
    </row>
    <row r="25" customFormat="false" ht="13.2" hidden="false" customHeight="false" outlineLevel="0" collapsed="false">
      <c r="A25" s="101" t="n">
        <v>12</v>
      </c>
      <c r="B25" s="102" t="s">
        <v>164</v>
      </c>
      <c r="C25" s="125" t="s">
        <v>165</v>
      </c>
      <c r="D25" s="104"/>
      <c r="E25" s="105"/>
      <c r="F25" s="105"/>
      <c r="G25" s="107"/>
      <c r="H25" s="108"/>
      <c r="I25" s="105"/>
      <c r="J25" s="107"/>
      <c r="K25" s="108" t="n">
        <v>2</v>
      </c>
      <c r="L25" s="105" t="n">
        <v>2</v>
      </c>
      <c r="M25" s="105"/>
      <c r="N25" s="107"/>
      <c r="O25" s="108" t="n">
        <v>5</v>
      </c>
      <c r="P25" s="121" t="s">
        <v>163</v>
      </c>
      <c r="Q25" s="120" t="n">
        <v>5</v>
      </c>
    </row>
    <row r="26" customFormat="false" ht="13.2" hidden="false" customHeight="false" outlineLevel="0" collapsed="false">
      <c r="A26" s="113" t="n">
        <v>13</v>
      </c>
      <c r="B26" s="102" t="s">
        <v>166</v>
      </c>
      <c r="C26" s="125" t="s">
        <v>167</v>
      </c>
      <c r="D26" s="104"/>
      <c r="E26" s="105"/>
      <c r="F26" s="105"/>
      <c r="G26" s="107"/>
      <c r="H26" s="108"/>
      <c r="I26" s="105"/>
      <c r="J26" s="107"/>
      <c r="K26" s="108" t="n">
        <v>2</v>
      </c>
      <c r="L26" s="105" t="n">
        <v>2</v>
      </c>
      <c r="M26" s="105" t="n">
        <v>1</v>
      </c>
      <c r="N26" s="107"/>
      <c r="O26" s="108" t="n">
        <v>6</v>
      </c>
      <c r="P26" s="121" t="s">
        <v>163</v>
      </c>
      <c r="Q26" s="120" t="n">
        <v>5</v>
      </c>
    </row>
    <row r="27" customFormat="false" ht="13.2" hidden="false" customHeight="false" outlineLevel="0" collapsed="false">
      <c r="A27" s="101" t="n">
        <v>14</v>
      </c>
      <c r="B27" s="123" t="s">
        <v>168</v>
      </c>
      <c r="C27" s="125" t="s">
        <v>169</v>
      </c>
      <c r="D27" s="104"/>
      <c r="E27" s="105"/>
      <c r="F27" s="105"/>
      <c r="G27" s="107"/>
      <c r="H27" s="108"/>
      <c r="I27" s="105"/>
      <c r="J27" s="107"/>
      <c r="K27" s="104" t="n">
        <v>2</v>
      </c>
      <c r="L27" s="105"/>
      <c r="M27" s="105" t="n">
        <v>2</v>
      </c>
      <c r="N27" s="107"/>
      <c r="O27" s="108" t="n">
        <v>4</v>
      </c>
      <c r="P27" s="121" t="s">
        <v>163</v>
      </c>
      <c r="Q27" s="120" t="n">
        <v>4</v>
      </c>
    </row>
    <row r="28" customFormat="false" ht="13.2" hidden="false" customHeight="false" outlineLevel="0" collapsed="false">
      <c r="A28" s="113" t="n">
        <v>15</v>
      </c>
      <c r="B28" s="123" t="s">
        <v>170</v>
      </c>
      <c r="C28" s="125" t="s">
        <v>171</v>
      </c>
      <c r="D28" s="104"/>
      <c r="E28" s="105"/>
      <c r="F28" s="105"/>
      <c r="G28" s="107"/>
      <c r="H28" s="108"/>
      <c r="I28" s="105"/>
      <c r="J28" s="107"/>
      <c r="K28" s="104" t="n">
        <v>1</v>
      </c>
      <c r="L28" s="105"/>
      <c r="M28" s="105" t="n">
        <v>2</v>
      </c>
      <c r="N28" s="107"/>
      <c r="O28" s="108" t="n">
        <v>4</v>
      </c>
      <c r="P28" s="121" t="s">
        <v>172</v>
      </c>
      <c r="Q28" s="120" t="n">
        <v>4</v>
      </c>
    </row>
    <row r="29" customFormat="false" ht="13.2" hidden="false" customHeight="false" outlineLevel="0" collapsed="false">
      <c r="A29" s="101" t="n">
        <v>16</v>
      </c>
      <c r="B29" s="123" t="s">
        <v>173</v>
      </c>
      <c r="C29" s="124" t="s">
        <v>174</v>
      </c>
      <c r="D29" s="104"/>
      <c r="E29" s="105"/>
      <c r="F29" s="105"/>
      <c r="G29" s="107"/>
      <c r="H29" s="108"/>
      <c r="I29" s="105"/>
      <c r="J29" s="107"/>
      <c r="K29" s="104" t="n">
        <v>3</v>
      </c>
      <c r="L29" s="105" t="n">
        <v>2</v>
      </c>
      <c r="M29" s="105" t="n">
        <v>1</v>
      </c>
      <c r="N29" s="107"/>
      <c r="O29" s="108" t="n">
        <v>6</v>
      </c>
      <c r="P29" s="121" t="s">
        <v>163</v>
      </c>
      <c r="Q29" s="120" t="n">
        <v>6</v>
      </c>
    </row>
    <row r="30" customFormat="false" ht="13.8" hidden="false" customHeight="false" outlineLevel="0" collapsed="false">
      <c r="A30" s="126" t="n">
        <v>17</v>
      </c>
      <c r="B30" s="123" t="s">
        <v>175</v>
      </c>
      <c r="C30" s="124" t="s">
        <v>176</v>
      </c>
      <c r="D30" s="104"/>
      <c r="E30" s="105"/>
      <c r="F30" s="105"/>
      <c r="G30" s="127"/>
      <c r="H30" s="108"/>
      <c r="I30" s="105"/>
      <c r="J30" s="107"/>
      <c r="K30" s="104"/>
      <c r="L30" s="105" t="n">
        <v>1</v>
      </c>
      <c r="M30" s="105"/>
      <c r="N30" s="127"/>
      <c r="O30" s="108"/>
      <c r="P30" s="121" t="s">
        <v>172</v>
      </c>
      <c r="Q30" s="120" t="n">
        <v>1</v>
      </c>
    </row>
    <row r="31" customFormat="false" ht="13.8" hidden="false" customHeight="false" outlineLevel="0" collapsed="false">
      <c r="A31" s="128"/>
      <c r="B31" s="128"/>
      <c r="C31" s="128"/>
      <c r="D31" s="129" t="n">
        <f aca="false">SUM(D14:D30)</f>
        <v>12</v>
      </c>
      <c r="E31" s="130" t="n">
        <f aca="false">SUM(E14:E30)</f>
        <v>8</v>
      </c>
      <c r="F31" s="131" t="n">
        <f aca="false">SUM(F15:F30)</f>
        <v>8</v>
      </c>
      <c r="G31" s="132"/>
      <c r="H31" s="133"/>
      <c r="I31" s="134" t="s">
        <v>177</v>
      </c>
      <c r="J31" s="135"/>
      <c r="K31" s="129" t="n">
        <f aca="false">SUM(K24:K30)</f>
        <v>12</v>
      </c>
      <c r="L31" s="136" t="n">
        <f aca="false">SUM(L24:L30)</f>
        <v>9</v>
      </c>
      <c r="M31" s="136" t="n">
        <f aca="false">SUM(M26:M30)</f>
        <v>6</v>
      </c>
      <c r="N31" s="132"/>
      <c r="O31" s="133"/>
      <c r="P31" s="134" t="s">
        <v>177</v>
      </c>
      <c r="Q31" s="135"/>
    </row>
    <row r="32" customFormat="false" ht="13.8" hidden="false" customHeight="false" outlineLevel="0" collapsed="false">
      <c r="A32" s="137"/>
      <c r="B32" s="138" t="s">
        <v>178</v>
      </c>
      <c r="C32" s="139"/>
      <c r="D32" s="140" t="n">
        <f aca="false">D31*2+E31+F31</f>
        <v>40</v>
      </c>
      <c r="E32" s="140"/>
      <c r="F32" s="140"/>
      <c r="G32" s="140"/>
      <c r="H32" s="141" t="n">
        <f aca="false">H14+H15+H16+H17+H18+H19+H20+H21+H22</f>
        <v>30</v>
      </c>
      <c r="I32" s="142" t="s">
        <v>179</v>
      </c>
      <c r="J32" s="143" t="n">
        <f aca="false">J14+J15+J16+J17+J18+J19+J20+J21+J22+J23</f>
        <v>30</v>
      </c>
      <c r="K32" s="140" t="n">
        <f aca="false">K31*2+L31+M31</f>
        <v>39</v>
      </c>
      <c r="L32" s="140"/>
      <c r="M32" s="140"/>
      <c r="N32" s="140"/>
      <c r="O32" s="141" t="n">
        <f aca="false">O24+O25+O26+O27+O28+O29</f>
        <v>30</v>
      </c>
      <c r="P32" s="142" t="s">
        <v>180</v>
      </c>
      <c r="Q32" s="143" t="n">
        <f aca="false">Q24+Q25+Q26+Q27+Q28+Q29+Q30</f>
        <v>30</v>
      </c>
    </row>
    <row r="33" customFormat="false" ht="13.8" hidden="false" customHeight="false" outlineLevel="0" collapsed="false">
      <c r="A33" s="144"/>
      <c r="B33" s="144"/>
      <c r="C33" s="144"/>
      <c r="D33" s="145" t="n">
        <f aca="false">D31+E31+F31</f>
        <v>28</v>
      </c>
      <c r="E33" s="145"/>
      <c r="F33" s="145"/>
      <c r="G33" s="145"/>
      <c r="H33" s="146"/>
      <c r="I33" s="147"/>
      <c r="J33" s="148"/>
      <c r="K33" s="145" t="n">
        <f aca="false">K31+L31+M31</f>
        <v>27</v>
      </c>
      <c r="L33" s="145"/>
      <c r="M33" s="145"/>
      <c r="N33" s="145"/>
      <c r="O33" s="146"/>
      <c r="P33" s="147"/>
      <c r="Q33" s="148"/>
    </row>
    <row r="34" customFormat="false" ht="13.8" hidden="false" customHeight="false" outlineLevel="0" collapsed="false">
      <c r="A34" s="138"/>
      <c r="B34" s="138"/>
      <c r="C34" s="138"/>
      <c r="D34" s="138"/>
      <c r="E34" s="138"/>
      <c r="F34" s="138"/>
      <c r="G34" s="138"/>
      <c r="H34" s="138"/>
      <c r="I34" s="138"/>
      <c r="J34" s="149"/>
      <c r="K34" s="138"/>
      <c r="L34" s="138"/>
      <c r="M34" s="138"/>
      <c r="N34" s="138"/>
      <c r="O34" s="138"/>
      <c r="P34" s="138"/>
      <c r="Q34" s="149"/>
    </row>
    <row r="35" customFormat="false" ht="13.8" hidden="false" customHeight="true" outlineLevel="0" collapsed="false">
      <c r="A35" s="80" t="s">
        <v>126</v>
      </c>
      <c r="B35" s="80" t="s">
        <v>181</v>
      </c>
      <c r="C35" s="81" t="s">
        <v>128</v>
      </c>
      <c r="D35" s="82" t="s">
        <v>129</v>
      </c>
      <c r="E35" s="82"/>
      <c r="F35" s="82"/>
      <c r="G35" s="82"/>
      <c r="H35" s="82"/>
      <c r="I35" s="82"/>
      <c r="J35" s="82"/>
      <c r="K35" s="82" t="s">
        <v>130</v>
      </c>
      <c r="L35" s="82"/>
      <c r="M35" s="82"/>
      <c r="N35" s="82"/>
      <c r="O35" s="82"/>
      <c r="P35" s="82"/>
      <c r="Q35" s="82"/>
    </row>
    <row r="36" customFormat="false" ht="13.2" hidden="false" customHeight="true" outlineLevel="0" collapsed="false">
      <c r="A36" s="80"/>
      <c r="B36" s="80"/>
      <c r="C36" s="80"/>
      <c r="D36" s="83" t="s">
        <v>131</v>
      </c>
      <c r="E36" s="84" t="s">
        <v>132</v>
      </c>
      <c r="F36" s="84" t="s">
        <v>133</v>
      </c>
      <c r="G36" s="85" t="s">
        <v>134</v>
      </c>
      <c r="H36" s="86" t="s">
        <v>135</v>
      </c>
      <c r="I36" s="87" t="s">
        <v>136</v>
      </c>
      <c r="J36" s="150" t="s">
        <v>137</v>
      </c>
      <c r="K36" s="151" t="s">
        <v>131</v>
      </c>
      <c r="L36" s="87" t="s">
        <v>132</v>
      </c>
      <c r="M36" s="87" t="s">
        <v>133</v>
      </c>
      <c r="N36" s="85" t="s">
        <v>134</v>
      </c>
      <c r="O36" s="86" t="s">
        <v>135</v>
      </c>
      <c r="P36" s="87" t="s">
        <v>136</v>
      </c>
      <c r="Q36" s="85" t="s">
        <v>137</v>
      </c>
    </row>
    <row r="37" customFormat="false" ht="13.8" hidden="false" customHeight="false" outlineLevel="0" collapsed="false">
      <c r="A37" s="80"/>
      <c r="B37" s="80"/>
      <c r="C37" s="89" t="s">
        <v>138</v>
      </c>
      <c r="D37" s="83"/>
      <c r="E37" s="84"/>
      <c r="F37" s="84"/>
      <c r="G37" s="85"/>
      <c r="H37" s="86"/>
      <c r="I37" s="87"/>
      <c r="J37" s="150"/>
      <c r="K37" s="151"/>
      <c r="L37" s="87"/>
      <c r="M37" s="87"/>
      <c r="N37" s="85"/>
      <c r="O37" s="86"/>
      <c r="P37" s="87"/>
      <c r="Q37" s="85"/>
    </row>
    <row r="38" customFormat="false" ht="13.8" hidden="false" customHeight="false" outlineLevel="0" collapsed="false">
      <c r="A38" s="152" t="n">
        <v>18</v>
      </c>
      <c r="B38" s="153" t="s">
        <v>182</v>
      </c>
      <c r="C38" s="152" t="s">
        <v>183</v>
      </c>
      <c r="D38" s="151" t="n">
        <v>2</v>
      </c>
      <c r="E38" s="87" t="n">
        <v>1</v>
      </c>
      <c r="F38" s="87"/>
      <c r="G38" s="85"/>
      <c r="H38" s="86" t="n">
        <v>2</v>
      </c>
      <c r="I38" s="154" t="s">
        <v>144</v>
      </c>
      <c r="J38" s="154" t="n">
        <v>5</v>
      </c>
      <c r="K38" s="151"/>
      <c r="L38" s="87"/>
      <c r="M38" s="87"/>
      <c r="N38" s="85"/>
      <c r="O38" s="86"/>
      <c r="P38" s="87"/>
      <c r="Q38" s="155"/>
    </row>
    <row r="39" customFormat="false" ht="13.2" hidden="false" customHeight="false" outlineLevel="0" collapsed="false">
      <c r="A39" s="156" t="n">
        <v>19</v>
      </c>
      <c r="B39" s="65" t="s">
        <v>184</v>
      </c>
      <c r="C39" s="157" t="s">
        <v>185</v>
      </c>
      <c r="D39" s="158"/>
      <c r="E39" s="159"/>
      <c r="F39" s="159"/>
      <c r="G39" s="160"/>
      <c r="H39" s="161"/>
      <c r="I39" s="162"/>
      <c r="J39" s="163"/>
      <c r="K39" s="164" t="n">
        <v>2</v>
      </c>
      <c r="L39" s="165" t="n">
        <v>2</v>
      </c>
      <c r="M39" s="166"/>
      <c r="N39" s="167"/>
      <c r="O39" s="168" t="n">
        <v>2</v>
      </c>
      <c r="P39" s="168" t="s">
        <v>163</v>
      </c>
      <c r="Q39" s="169" t="n">
        <v>5</v>
      </c>
    </row>
    <row r="40" customFormat="false" ht="13.8" hidden="false" customHeight="false" outlineLevel="0" collapsed="false">
      <c r="A40" s="170"/>
      <c r="B40" s="171" t="s">
        <v>186</v>
      </c>
      <c r="C40" s="172"/>
      <c r="D40" s="173"/>
      <c r="E40" s="174"/>
      <c r="F40" s="174"/>
      <c r="G40" s="175"/>
      <c r="H40" s="176"/>
      <c r="I40" s="177"/>
      <c r="J40" s="178"/>
      <c r="K40" s="164"/>
      <c r="L40" s="165"/>
      <c r="M40" s="179"/>
      <c r="N40" s="175"/>
      <c r="O40" s="168"/>
      <c r="P40" s="168"/>
      <c r="Q40" s="169"/>
    </row>
    <row r="41" customFormat="false" ht="13.8" hidden="false" customHeight="false" outlineLevel="0" collapsed="false">
      <c r="A41" s="180"/>
      <c r="B41" s="180"/>
      <c r="C41" s="180"/>
      <c r="D41" s="181" t="n">
        <f aca="false">D38</f>
        <v>2</v>
      </c>
      <c r="E41" s="182" t="n">
        <f aca="false">E38</f>
        <v>1</v>
      </c>
      <c r="F41" s="183"/>
      <c r="G41" s="184"/>
      <c r="H41" s="185"/>
      <c r="I41" s="186" t="s">
        <v>187</v>
      </c>
      <c r="J41" s="187"/>
      <c r="K41" s="188" t="n">
        <f aca="false">K39</f>
        <v>2</v>
      </c>
      <c r="L41" s="189" t="n">
        <f aca="false">L39</f>
        <v>2</v>
      </c>
      <c r="M41" s="190"/>
      <c r="N41" s="184"/>
      <c r="O41" s="191"/>
      <c r="P41" s="186" t="s">
        <v>187</v>
      </c>
      <c r="Q41" s="187"/>
    </row>
    <row r="42" customFormat="false" ht="13.8" hidden="false" customHeight="false" outlineLevel="0" collapsed="false">
      <c r="A42" s="192" t="s">
        <v>188</v>
      </c>
      <c r="B42" s="192"/>
      <c r="C42" s="192"/>
      <c r="D42" s="193" t="n">
        <f aca="false">D41*2+E41</f>
        <v>5</v>
      </c>
      <c r="E42" s="193"/>
      <c r="F42" s="193"/>
      <c r="G42" s="193"/>
      <c r="H42" s="194" t="n">
        <f aca="false">H38</f>
        <v>2</v>
      </c>
      <c r="I42" s="195"/>
      <c r="J42" s="196" t="n">
        <f aca="false">J38</f>
        <v>5</v>
      </c>
      <c r="K42" s="197" t="n">
        <f aca="false">K41*2+L41</f>
        <v>6</v>
      </c>
      <c r="L42" s="197"/>
      <c r="M42" s="197"/>
      <c r="N42" s="197"/>
      <c r="O42" s="198" t="n">
        <f aca="false">O39</f>
        <v>2</v>
      </c>
      <c r="P42" s="195"/>
      <c r="Q42" s="199" t="n">
        <f aca="false">Q39</f>
        <v>5</v>
      </c>
    </row>
    <row r="43" customFormat="false" ht="13.8" hidden="false" customHeight="false" outlineLevel="0" collapsed="false">
      <c r="A43" s="144"/>
      <c r="B43" s="144"/>
      <c r="C43" s="144"/>
      <c r="D43" s="145" t="n">
        <f aca="false">D41+E41+F41</f>
        <v>3</v>
      </c>
      <c r="E43" s="145"/>
      <c r="F43" s="145"/>
      <c r="G43" s="145"/>
      <c r="H43" s="146"/>
      <c r="I43" s="200"/>
      <c r="J43" s="146"/>
      <c r="K43" s="145" t="n">
        <f aca="false">K41+L41+M41</f>
        <v>4</v>
      </c>
      <c r="L43" s="145"/>
      <c r="M43" s="145"/>
      <c r="N43" s="145"/>
      <c r="O43" s="146"/>
      <c r="P43" s="200"/>
      <c r="Q43" s="146"/>
    </row>
    <row r="44" customFormat="false" ht="13.8" hidden="false" customHeight="false" outlineLevel="0" collapsed="false">
      <c r="A44" s="138"/>
      <c r="B44" s="138"/>
      <c r="C44" s="138"/>
      <c r="D44" s="138"/>
      <c r="E44" s="138"/>
      <c r="F44" s="138"/>
      <c r="G44" s="138"/>
      <c r="H44" s="138"/>
      <c r="I44" s="138"/>
      <c r="J44" s="149"/>
      <c r="K44" s="138"/>
      <c r="L44" s="138"/>
      <c r="M44" s="138"/>
      <c r="N44" s="138"/>
      <c r="O44" s="138"/>
      <c r="P44" s="138"/>
      <c r="Q44" s="149"/>
    </row>
    <row r="45" customFormat="false" ht="13.8" hidden="false" customHeight="true" outlineLevel="0" collapsed="false">
      <c r="A45" s="201"/>
      <c r="B45" s="202" t="s">
        <v>189</v>
      </c>
      <c r="C45" s="203"/>
      <c r="D45" s="82" t="s">
        <v>129</v>
      </c>
      <c r="E45" s="82"/>
      <c r="F45" s="82"/>
      <c r="G45" s="82"/>
      <c r="H45" s="82"/>
      <c r="I45" s="82"/>
      <c r="J45" s="82"/>
      <c r="K45" s="82" t="s">
        <v>130</v>
      </c>
      <c r="L45" s="82"/>
      <c r="M45" s="82"/>
      <c r="N45" s="82"/>
      <c r="O45" s="82"/>
      <c r="P45" s="82"/>
      <c r="Q45" s="82"/>
    </row>
    <row r="46" customFormat="false" ht="13.2" hidden="false" customHeight="true" outlineLevel="0" collapsed="false">
      <c r="A46" s="201"/>
      <c r="B46" s="202"/>
      <c r="C46" s="203"/>
      <c r="D46" s="204" t="s">
        <v>131</v>
      </c>
      <c r="E46" s="205" t="s">
        <v>132</v>
      </c>
      <c r="F46" s="205" t="s">
        <v>133</v>
      </c>
      <c r="G46" s="206" t="s">
        <v>134</v>
      </c>
      <c r="H46" s="86" t="s">
        <v>135</v>
      </c>
      <c r="I46" s="87" t="s">
        <v>136</v>
      </c>
      <c r="J46" s="88" t="s">
        <v>137</v>
      </c>
      <c r="K46" s="204" t="s">
        <v>131</v>
      </c>
      <c r="L46" s="205" t="s">
        <v>132</v>
      </c>
      <c r="M46" s="205" t="s">
        <v>133</v>
      </c>
      <c r="N46" s="206" t="s">
        <v>134</v>
      </c>
      <c r="O46" s="86" t="s">
        <v>135</v>
      </c>
      <c r="P46" s="87" t="s">
        <v>136</v>
      </c>
      <c r="Q46" s="88" t="s">
        <v>137</v>
      </c>
    </row>
    <row r="47" customFormat="false" ht="13.8" hidden="false" customHeight="false" outlineLevel="0" collapsed="false">
      <c r="A47" s="201"/>
      <c r="B47" s="202"/>
      <c r="C47" s="203"/>
      <c r="D47" s="204"/>
      <c r="E47" s="205"/>
      <c r="F47" s="205"/>
      <c r="G47" s="206"/>
      <c r="H47" s="86"/>
      <c r="I47" s="87"/>
      <c r="J47" s="88"/>
      <c r="K47" s="204"/>
      <c r="L47" s="205"/>
      <c r="M47" s="205"/>
      <c r="N47" s="206"/>
      <c r="O47" s="86"/>
      <c r="P47" s="87"/>
      <c r="Q47" s="88"/>
    </row>
    <row r="48" customFormat="false" ht="13.8" hidden="false" customHeight="false" outlineLevel="0" collapsed="false">
      <c r="A48" s="207"/>
      <c r="B48" s="208"/>
      <c r="C48" s="209"/>
      <c r="D48" s="210" t="n">
        <f aca="false">D31</f>
        <v>12</v>
      </c>
      <c r="E48" s="211" t="n">
        <f aca="false">E31</f>
        <v>8</v>
      </c>
      <c r="F48" s="211" t="n">
        <f aca="false">F31</f>
        <v>8</v>
      </c>
      <c r="G48" s="132"/>
      <c r="H48" s="134"/>
      <c r="I48" s="203" t="s">
        <v>177</v>
      </c>
      <c r="J48" s="212" t="n">
        <f aca="false">J32</f>
        <v>30</v>
      </c>
      <c r="K48" s="213" t="n">
        <f aca="false">K31</f>
        <v>12</v>
      </c>
      <c r="L48" s="136" t="n">
        <f aca="false">L31</f>
        <v>9</v>
      </c>
      <c r="M48" s="136" t="n">
        <f aca="false">M31</f>
        <v>6</v>
      </c>
      <c r="N48" s="132"/>
      <c r="O48" s="134"/>
      <c r="P48" s="203" t="s">
        <v>177</v>
      </c>
      <c r="Q48" s="212" t="n">
        <f aca="false">Q32</f>
        <v>30</v>
      </c>
    </row>
    <row r="49" customFormat="false" ht="13.8" hidden="false" customHeight="false" outlineLevel="0" collapsed="false">
      <c r="A49" s="207"/>
      <c r="B49" s="208"/>
      <c r="C49" s="209"/>
      <c r="D49" s="214" t="n">
        <f aca="false">D48*2+E48+F48+G48</f>
        <v>40</v>
      </c>
      <c r="E49" s="214"/>
      <c r="F49" s="214"/>
      <c r="G49" s="214"/>
      <c r="H49" s="142" t="n">
        <f aca="false">H32</f>
        <v>30</v>
      </c>
      <c r="I49" s="209" t="s">
        <v>179</v>
      </c>
      <c r="J49" s="212"/>
      <c r="K49" s="215" t="n">
        <f aca="false">M48+N48+K48*2+L48</f>
        <v>39</v>
      </c>
      <c r="L49" s="215"/>
      <c r="M49" s="215"/>
      <c r="N49" s="215"/>
      <c r="O49" s="142" t="n">
        <f aca="false">O32</f>
        <v>30</v>
      </c>
      <c r="P49" s="209" t="s">
        <v>180</v>
      </c>
      <c r="Q49" s="212"/>
    </row>
    <row r="50" customFormat="false" ht="13.8" hidden="false" customHeight="false" outlineLevel="0" collapsed="false">
      <c r="A50" s="216"/>
      <c r="B50" s="217"/>
      <c r="C50" s="218"/>
      <c r="D50" s="212" t="n">
        <f aca="false">D31+E31+F31+G31</f>
        <v>28</v>
      </c>
      <c r="E50" s="212"/>
      <c r="F50" s="212"/>
      <c r="G50" s="212"/>
      <c r="H50" s="219"/>
      <c r="I50" s="218"/>
      <c r="J50" s="212"/>
      <c r="K50" s="220" t="n">
        <f aca="false">K48+L48+M48+N48</f>
        <v>27</v>
      </c>
      <c r="L50" s="220"/>
      <c r="M50" s="220"/>
      <c r="N50" s="220"/>
      <c r="O50" s="219"/>
      <c r="P50" s="218"/>
      <c r="Q50" s="212"/>
    </row>
    <row r="51" customFormat="false" ht="13.2" hidden="false" customHeight="false" outlineLevel="0" collapsed="false">
      <c r="A51" s="221"/>
      <c r="B51" s="222"/>
      <c r="C51" s="223"/>
      <c r="D51" s="224"/>
      <c r="E51" s="224"/>
      <c r="F51" s="224"/>
      <c r="G51" s="224"/>
      <c r="H51" s="224"/>
      <c r="I51" s="224"/>
      <c r="J51" s="221"/>
      <c r="K51" s="224"/>
      <c r="L51" s="224"/>
      <c r="M51" s="224"/>
      <c r="N51" s="224"/>
      <c r="O51" s="224"/>
      <c r="P51" s="224"/>
      <c r="Q51" s="221"/>
      <c r="S51" s="225"/>
    </row>
    <row r="52" customFormat="false" ht="13.2" hidden="false" customHeight="false" outlineLevel="0" collapsed="false">
      <c r="A52" s="208"/>
      <c r="B52" s="226" t="s">
        <v>190</v>
      </c>
      <c r="C52" s="226"/>
      <c r="D52" s="226"/>
      <c r="E52" s="227" t="s">
        <v>191</v>
      </c>
      <c r="F52" s="224"/>
      <c r="G52" s="224"/>
      <c r="H52" s="224"/>
      <c r="I52" s="224"/>
      <c r="J52" s="228"/>
      <c r="K52" s="228"/>
      <c r="L52" s="228"/>
      <c r="M52" s="228"/>
      <c r="N52" s="228"/>
      <c r="O52" s="228"/>
      <c r="P52" s="208"/>
      <c r="Q52" s="228"/>
      <c r="S52" s="225"/>
      <c r="T52" s="225"/>
    </row>
    <row r="53" customFormat="false" ht="13.2" hidden="false" customHeight="false" outlineLevel="0" collapsed="false">
      <c r="A53" s="221"/>
      <c r="B53" s="222"/>
      <c r="C53" s="223"/>
      <c r="D53" s="224"/>
      <c r="E53" s="224"/>
      <c r="F53" s="224"/>
      <c r="G53" s="224"/>
      <c r="H53" s="224"/>
      <c r="I53" s="224"/>
      <c r="J53" s="221"/>
      <c r="K53" s="224"/>
      <c r="L53" s="224"/>
      <c r="M53" s="224"/>
      <c r="N53" s="224"/>
      <c r="O53" s="224"/>
      <c r="P53" s="224"/>
      <c r="Q53" s="221"/>
      <c r="S53" s="225"/>
    </row>
    <row r="54" customFormat="false" ht="13.2" hidden="false" customHeight="false" outlineLevel="0" collapsed="false">
      <c r="A54" s="221"/>
      <c r="B54" s="76" t="s">
        <v>192</v>
      </c>
      <c r="C54" s="221"/>
      <c r="D54" s="75"/>
      <c r="E54" s="76" t="s">
        <v>116</v>
      </c>
      <c r="F54" s="76"/>
      <c r="G54" s="75"/>
      <c r="H54" s="75"/>
      <c r="I54" s="76"/>
      <c r="J54" s="221"/>
      <c r="K54" s="229" t="s">
        <v>117</v>
      </c>
      <c r="L54" s="229"/>
      <c r="M54" s="229"/>
      <c r="N54" s="229"/>
      <c r="O54" s="76"/>
      <c r="P54" s="75"/>
      <c r="Q54" s="75"/>
    </row>
    <row r="55" customFormat="false" ht="13.2" hidden="false" customHeight="false" outlineLevel="0" collapsed="false">
      <c r="A55" s="221"/>
      <c r="B55" s="76"/>
      <c r="C55" s="221"/>
      <c r="D55" s="76"/>
      <c r="E55" s="76"/>
      <c r="F55" s="76"/>
      <c r="G55" s="76"/>
      <c r="H55" s="76"/>
      <c r="I55" s="76"/>
      <c r="J55" s="221"/>
      <c r="K55" s="76"/>
      <c r="L55" s="76"/>
      <c r="M55" s="76"/>
      <c r="N55" s="76"/>
      <c r="O55" s="76"/>
      <c r="P55" s="75"/>
      <c r="Q55" s="75"/>
    </row>
    <row r="56" customFormat="false" ht="13.2" hidden="false" customHeight="false" outlineLevel="0" collapsed="false">
      <c r="A56" s="221"/>
      <c r="B56" s="223" t="s">
        <v>193</v>
      </c>
      <c r="C56" s="230" t="s">
        <v>194</v>
      </c>
      <c r="D56" s="230"/>
      <c r="E56" s="230"/>
      <c r="F56" s="230"/>
      <c r="G56" s="230"/>
      <c r="H56" s="230"/>
      <c r="I56" s="230"/>
      <c r="J56" s="75"/>
      <c r="K56" s="230"/>
      <c r="L56" s="75"/>
      <c r="M56" s="223" t="s">
        <v>195</v>
      </c>
      <c r="N56" s="230"/>
      <c r="O56" s="230"/>
      <c r="P56" s="75"/>
      <c r="Q56" s="75"/>
    </row>
    <row r="57" customFormat="false" ht="13.2" hidden="false" customHeight="false" outlineLevel="0" collapsed="false">
      <c r="A57" s="221"/>
      <c r="B57" s="223"/>
      <c r="C57" s="230"/>
      <c r="D57" s="230"/>
      <c r="E57" s="230"/>
      <c r="F57" s="230"/>
      <c r="G57" s="230"/>
      <c r="H57" s="230"/>
      <c r="I57" s="230"/>
      <c r="J57" s="75"/>
      <c r="K57" s="230"/>
      <c r="L57" s="75"/>
      <c r="M57" s="223"/>
      <c r="N57" s="230"/>
      <c r="O57" s="230"/>
      <c r="P57" s="75"/>
      <c r="Q57" s="75"/>
    </row>
    <row r="58" customFormat="false" ht="13.2" hidden="false" customHeight="false" outlineLevel="0" collapsed="false">
      <c r="A58" s="65"/>
      <c r="B58" s="65"/>
      <c r="C58" s="65"/>
      <c r="D58" s="65"/>
      <c r="E58" s="65"/>
      <c r="F58" s="65"/>
      <c r="G58" s="65"/>
      <c r="H58" s="65"/>
      <c r="I58" s="65"/>
      <c r="J58" s="221"/>
      <c r="K58" s="75"/>
      <c r="L58" s="76" t="s">
        <v>196</v>
      </c>
      <c r="M58" s="76"/>
      <c r="N58" s="75"/>
      <c r="O58" s="75"/>
      <c r="P58" s="75"/>
      <c r="Q58" s="75"/>
    </row>
    <row r="59" customFormat="false" ht="13.2" hidden="false" customHeight="false" outlineLevel="0" collapsed="false">
      <c r="A59" s="65"/>
      <c r="B59" s="65"/>
      <c r="C59" s="65"/>
      <c r="D59" s="65"/>
      <c r="E59" s="65"/>
      <c r="F59" s="65"/>
      <c r="G59" s="65"/>
      <c r="H59" s="65"/>
      <c r="I59" s="65"/>
      <c r="J59" s="221"/>
      <c r="K59" s="76"/>
      <c r="L59" s="76"/>
      <c r="M59" s="76"/>
      <c r="N59" s="76"/>
      <c r="O59" s="76"/>
      <c r="P59" s="75"/>
      <c r="Q59" s="75"/>
    </row>
    <row r="60" customFormat="false" ht="13.2" hidden="false" customHeight="false" outlineLevel="0" collapsed="false">
      <c r="A60" s="65"/>
      <c r="B60" s="65"/>
      <c r="C60" s="65"/>
      <c r="D60" s="65"/>
      <c r="E60" s="65"/>
      <c r="F60" s="65"/>
      <c r="G60" s="65"/>
      <c r="H60" s="65"/>
      <c r="I60" s="65"/>
      <c r="J60" s="75"/>
      <c r="K60" s="230"/>
      <c r="L60" s="75"/>
      <c r="M60" s="223" t="s">
        <v>122</v>
      </c>
      <c r="N60" s="230"/>
      <c r="O60" s="230"/>
      <c r="P60" s="75"/>
      <c r="Q60" s="75"/>
    </row>
    <row r="61" customFormat="false" ht="13.2" hidden="false" customHeight="false" outlineLevel="0" collapsed="false">
      <c r="A61" s="65"/>
      <c r="B61" s="65"/>
      <c r="C61" s="65"/>
      <c r="D61" s="65"/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</row>
  </sheetData>
  <mergeCells count="85">
    <mergeCell ref="L3:M3"/>
    <mergeCell ref="G9:J9"/>
    <mergeCell ref="A11:A13"/>
    <mergeCell ref="B11:B13"/>
    <mergeCell ref="C11:C12"/>
    <mergeCell ref="D11:J11"/>
    <mergeCell ref="K11:Q11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A31:C31"/>
    <mergeCell ref="D32:G32"/>
    <mergeCell ref="K32:N32"/>
    <mergeCell ref="A33:C33"/>
    <mergeCell ref="D33:G33"/>
    <mergeCell ref="K33:N33"/>
    <mergeCell ref="A35:A37"/>
    <mergeCell ref="B35:B37"/>
    <mergeCell ref="C35:C36"/>
    <mergeCell ref="D35:J35"/>
    <mergeCell ref="K35:Q35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K39:K40"/>
    <mergeCell ref="L39:L40"/>
    <mergeCell ref="O39:O40"/>
    <mergeCell ref="P39:P40"/>
    <mergeCell ref="Q39:Q40"/>
    <mergeCell ref="A41:C41"/>
    <mergeCell ref="A42:C42"/>
    <mergeCell ref="D42:G42"/>
    <mergeCell ref="K42:N42"/>
    <mergeCell ref="A43:C43"/>
    <mergeCell ref="D43:G43"/>
    <mergeCell ref="K43:N43"/>
    <mergeCell ref="A45:A47"/>
    <mergeCell ref="B45:B47"/>
    <mergeCell ref="C45:C47"/>
    <mergeCell ref="D45:J45"/>
    <mergeCell ref="K45:Q45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J48:J50"/>
    <mergeCell ref="Q48:Q50"/>
    <mergeCell ref="D49:G49"/>
    <mergeCell ref="K49:N49"/>
    <mergeCell ref="D50:G50"/>
    <mergeCell ref="K50:N50"/>
    <mergeCell ref="B52:D52"/>
    <mergeCell ref="K54:N54"/>
  </mergeCells>
  <printOptions headings="false" gridLines="false" gridLinesSet="true" horizontalCentered="false" verticalCentered="false"/>
  <pageMargins left="0.39375" right="0.354166666666667" top="0.196527777777778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I  IEDM - an I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10" activeCellId="0" sqref="B10:B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6.88"/>
    <col collapsed="false" customWidth="true" hidden="false" outlineLevel="0" max="3" min="3" style="1" width="11.1"/>
    <col collapsed="false" customWidth="true" hidden="false" outlineLevel="0" max="6" min="4" style="1" width="3.66"/>
    <col collapsed="false" customWidth="true" hidden="false" outlineLevel="0" max="7" min="7" style="1" width="3.32"/>
    <col collapsed="false" customWidth="true" hidden="false" outlineLevel="0" max="8" min="8" style="1" width="3.66"/>
    <col collapsed="false" customWidth="true" hidden="false" outlineLevel="0" max="9" min="9" style="1" width="4.33"/>
    <col collapsed="false" customWidth="true" hidden="false" outlineLevel="0" max="10" min="10" style="1" width="5.32"/>
    <col collapsed="false" customWidth="true" hidden="false" outlineLevel="0" max="12" min="11" style="1" width="3.66"/>
    <col collapsed="false" customWidth="true" hidden="false" outlineLevel="0" max="14" min="13" style="1" width="3.55"/>
    <col collapsed="false" customWidth="true" hidden="false" outlineLevel="0" max="15" min="15" style="1" width="3.66"/>
    <col collapsed="false" customWidth="true" hidden="false" outlineLevel="0" max="16" min="16" style="1" width="4.66"/>
    <col collapsed="false" customWidth="true" hidden="false" outlineLevel="0" max="17" min="17" style="1" width="5.43"/>
  </cols>
  <sheetData>
    <row r="1" customFormat="false" ht="8.25" hidden="false" customHeight="true" outlineLevel="0" collapsed="false">
      <c r="A1" s="65"/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</row>
    <row r="2" customFormat="false" ht="13.2" hidden="false" customHeight="false" outlineLevel="0" collapsed="false">
      <c r="A2" s="66" t="s">
        <v>10</v>
      </c>
      <c r="B2" s="66"/>
      <c r="C2" s="67"/>
      <c r="D2" s="66"/>
      <c r="E2" s="66"/>
      <c r="F2" s="66"/>
      <c r="G2" s="66"/>
      <c r="H2" s="66"/>
      <c r="I2" s="66"/>
      <c r="J2" s="66"/>
      <c r="K2" s="66"/>
      <c r="L2" s="68" t="s">
        <v>11</v>
      </c>
      <c r="M2" s="66"/>
      <c r="N2" s="65"/>
      <c r="O2" s="65"/>
      <c r="P2" s="65"/>
      <c r="Q2" s="66"/>
    </row>
    <row r="3" customFormat="false" ht="13.2" hidden="false" customHeight="false" outlineLevel="0" collapsed="false">
      <c r="A3" s="66" t="s">
        <v>12</v>
      </c>
      <c r="B3" s="66"/>
      <c r="C3" s="67"/>
      <c r="D3" s="65"/>
      <c r="E3" s="65"/>
      <c r="F3" s="65"/>
      <c r="G3" s="65"/>
      <c r="H3" s="65"/>
      <c r="I3" s="65"/>
      <c r="J3" s="69"/>
      <c r="K3" s="69"/>
      <c r="L3" s="70" t="s">
        <v>13</v>
      </c>
      <c r="M3" s="70"/>
      <c r="N3" s="71"/>
      <c r="O3" s="71"/>
      <c r="P3" s="69"/>
      <c r="Q3" s="69"/>
    </row>
    <row r="4" customFormat="false" ht="13.2" hidden="false" customHeight="false" outlineLevel="0" collapsed="false">
      <c r="A4" s="72" t="s">
        <v>123</v>
      </c>
      <c r="B4" s="72"/>
      <c r="C4" s="67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</row>
    <row r="5" customFormat="false" ht="13.2" hidden="false" customHeight="false" outlineLevel="0" collapsed="false">
      <c r="A5" s="73" t="s">
        <v>16</v>
      </c>
      <c r="B5" s="74"/>
      <c r="C5" s="67"/>
      <c r="D5" s="74"/>
      <c r="E5" s="74"/>
      <c r="F5" s="74"/>
      <c r="G5" s="74"/>
      <c r="H5" s="74"/>
      <c r="I5" s="74"/>
      <c r="J5" s="74"/>
      <c r="K5" s="74"/>
      <c r="L5" s="75"/>
      <c r="M5" s="74"/>
      <c r="N5" s="74"/>
      <c r="O5" s="74"/>
      <c r="P5" s="75"/>
      <c r="Q5" s="68"/>
    </row>
    <row r="6" customFormat="false" ht="13.2" hidden="false" customHeight="false" outlineLevel="0" collapsed="false">
      <c r="A6" s="66" t="s">
        <v>17</v>
      </c>
      <c r="B6" s="66"/>
      <c r="C6" s="66" t="s">
        <v>18</v>
      </c>
      <c r="D6" s="66"/>
      <c r="E6" s="67"/>
      <c r="F6" s="67"/>
      <c r="G6" s="67"/>
      <c r="H6" s="67"/>
      <c r="I6" s="67"/>
      <c r="J6" s="65"/>
      <c r="K6" s="76"/>
      <c r="L6" s="76"/>
      <c r="M6" s="76"/>
      <c r="N6" s="76"/>
      <c r="O6" s="76"/>
      <c r="P6" s="76"/>
      <c r="Q6" s="76"/>
    </row>
    <row r="7" customFormat="false" ht="13.2" hidden="false" customHeight="true" outlineLevel="0" collapsed="false">
      <c r="A7" s="72" t="s">
        <v>124</v>
      </c>
      <c r="B7" s="72"/>
      <c r="C7" s="67"/>
      <c r="D7" s="72"/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  <c r="Q7" s="72"/>
    </row>
    <row r="8" customFormat="false" ht="13.2" hidden="false" customHeight="true" outlineLevel="0" collapsed="false">
      <c r="A8" s="72"/>
      <c r="B8" s="72"/>
      <c r="C8" s="67"/>
      <c r="D8" s="72"/>
      <c r="E8" s="72"/>
      <c r="F8" s="72"/>
      <c r="G8" s="77" t="s">
        <v>197</v>
      </c>
      <c r="H8" s="77"/>
      <c r="I8" s="77"/>
      <c r="J8" s="77"/>
      <c r="K8" s="72"/>
      <c r="L8" s="72"/>
      <c r="M8" s="72"/>
      <c r="N8" s="72"/>
      <c r="O8" s="72"/>
      <c r="P8" s="72"/>
      <c r="Q8" s="72"/>
    </row>
    <row r="9" customFormat="false" ht="13.2" hidden="false" customHeight="true" outlineLevel="0" collapsed="false">
      <c r="A9" s="78"/>
      <c r="B9" s="79"/>
      <c r="C9" s="79"/>
      <c r="D9" s="79"/>
      <c r="E9" s="79"/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</row>
    <row r="10" customFormat="false" ht="13.2" hidden="false" customHeight="true" outlineLevel="0" collapsed="false">
      <c r="A10" s="80" t="s">
        <v>126</v>
      </c>
      <c r="B10" s="80" t="s">
        <v>127</v>
      </c>
      <c r="C10" s="81" t="s">
        <v>128</v>
      </c>
      <c r="D10" s="82" t="s">
        <v>198</v>
      </c>
      <c r="E10" s="82"/>
      <c r="F10" s="82"/>
      <c r="G10" s="82"/>
      <c r="H10" s="82"/>
      <c r="I10" s="82"/>
      <c r="J10" s="82"/>
      <c r="K10" s="82" t="s">
        <v>199</v>
      </c>
      <c r="L10" s="82"/>
      <c r="M10" s="82"/>
      <c r="N10" s="82"/>
      <c r="O10" s="82"/>
      <c r="P10" s="82"/>
      <c r="Q10" s="82"/>
    </row>
    <row r="11" customFormat="false" ht="13.2" hidden="false" customHeight="true" outlineLevel="0" collapsed="false">
      <c r="A11" s="80"/>
      <c r="B11" s="80"/>
      <c r="C11" s="80"/>
      <c r="D11" s="83" t="s">
        <v>131</v>
      </c>
      <c r="E11" s="84" t="s">
        <v>132</v>
      </c>
      <c r="F11" s="84" t="s">
        <v>133</v>
      </c>
      <c r="G11" s="85" t="s">
        <v>134</v>
      </c>
      <c r="H11" s="86" t="s">
        <v>135</v>
      </c>
      <c r="I11" s="87" t="s">
        <v>136</v>
      </c>
      <c r="J11" s="88" t="s">
        <v>137</v>
      </c>
      <c r="K11" s="83" t="s">
        <v>131</v>
      </c>
      <c r="L11" s="84" t="s">
        <v>132</v>
      </c>
      <c r="M11" s="84" t="s">
        <v>133</v>
      </c>
      <c r="N11" s="85" t="s">
        <v>134</v>
      </c>
      <c r="O11" s="86" t="s">
        <v>135</v>
      </c>
      <c r="P11" s="87" t="s">
        <v>136</v>
      </c>
      <c r="Q11" s="88" t="s">
        <v>137</v>
      </c>
    </row>
    <row r="12" customFormat="false" ht="13.2" hidden="false" customHeight="true" outlineLevel="0" collapsed="false">
      <c r="A12" s="80"/>
      <c r="B12" s="80"/>
      <c r="C12" s="89" t="s">
        <v>138</v>
      </c>
      <c r="D12" s="83"/>
      <c r="E12" s="84"/>
      <c r="F12" s="84"/>
      <c r="G12" s="85"/>
      <c r="H12" s="86"/>
      <c r="I12" s="87"/>
      <c r="J12" s="88"/>
      <c r="K12" s="83"/>
      <c r="L12" s="84"/>
      <c r="M12" s="84"/>
      <c r="N12" s="85"/>
      <c r="O12" s="86"/>
      <c r="P12" s="87"/>
      <c r="Q12" s="88"/>
    </row>
    <row r="13" customFormat="false" ht="13.2" hidden="false" customHeight="true" outlineLevel="0" collapsed="false">
      <c r="A13" s="90" t="n">
        <v>1</v>
      </c>
      <c r="B13" s="91" t="s">
        <v>200</v>
      </c>
      <c r="C13" s="231" t="s">
        <v>201</v>
      </c>
      <c r="D13" s="232" t="n">
        <v>2</v>
      </c>
      <c r="E13" s="233" t="n">
        <v>2</v>
      </c>
      <c r="F13" s="233"/>
      <c r="G13" s="234"/>
      <c r="H13" s="235" t="n">
        <v>6</v>
      </c>
      <c r="I13" s="233" t="s">
        <v>202</v>
      </c>
      <c r="J13" s="234" t="n">
        <v>4</v>
      </c>
      <c r="K13" s="236"/>
      <c r="L13" s="99"/>
      <c r="M13" s="99"/>
      <c r="N13" s="234"/>
      <c r="O13" s="236"/>
      <c r="P13" s="99"/>
      <c r="Q13" s="100"/>
    </row>
    <row r="14" customFormat="false" ht="13.2" hidden="false" customHeight="true" outlineLevel="0" collapsed="false">
      <c r="A14" s="113" t="n">
        <v>2</v>
      </c>
      <c r="B14" s="237" t="s">
        <v>203</v>
      </c>
      <c r="C14" s="238" t="s">
        <v>204</v>
      </c>
      <c r="D14" s="239" t="n">
        <v>3</v>
      </c>
      <c r="E14" s="99" t="n">
        <v>2</v>
      </c>
      <c r="F14" s="99"/>
      <c r="G14" s="100"/>
      <c r="H14" s="236" t="n">
        <v>7</v>
      </c>
      <c r="I14" s="99" t="s">
        <v>202</v>
      </c>
      <c r="J14" s="100" t="n">
        <v>6</v>
      </c>
      <c r="K14" s="236"/>
      <c r="L14" s="99"/>
      <c r="M14" s="99"/>
      <c r="N14" s="100"/>
      <c r="O14" s="236"/>
      <c r="P14" s="99"/>
      <c r="Q14" s="100"/>
    </row>
    <row r="15" customFormat="false" ht="13.2" hidden="false" customHeight="true" outlineLevel="0" collapsed="false">
      <c r="A15" s="113" t="n">
        <v>3</v>
      </c>
      <c r="B15" s="102" t="s">
        <v>205</v>
      </c>
      <c r="C15" s="238" t="s">
        <v>206</v>
      </c>
      <c r="D15" s="240" t="n">
        <v>3</v>
      </c>
      <c r="E15" s="121"/>
      <c r="F15" s="223" t="n">
        <v>1</v>
      </c>
      <c r="G15" s="120"/>
      <c r="H15" s="241" t="n">
        <v>4</v>
      </c>
      <c r="I15" s="121" t="s">
        <v>202</v>
      </c>
      <c r="J15" s="120" t="n">
        <v>4</v>
      </c>
      <c r="K15" s="242"/>
      <c r="L15" s="112"/>
      <c r="M15" s="112"/>
      <c r="N15" s="243"/>
      <c r="O15" s="242"/>
      <c r="P15" s="112"/>
      <c r="Q15" s="100"/>
    </row>
    <row r="16" customFormat="false" ht="13.2" hidden="false" customHeight="true" outlineLevel="0" collapsed="false">
      <c r="A16" s="113" t="n">
        <v>4</v>
      </c>
      <c r="B16" s="244" t="s">
        <v>207</v>
      </c>
      <c r="C16" s="238" t="s">
        <v>208</v>
      </c>
      <c r="D16" s="245" t="n">
        <v>2</v>
      </c>
      <c r="E16" s="119"/>
      <c r="F16" s="121" t="n">
        <v>1</v>
      </c>
      <c r="G16" s="246"/>
      <c r="H16" s="247" t="n">
        <v>4</v>
      </c>
      <c r="I16" s="119" t="s">
        <v>202</v>
      </c>
      <c r="J16" s="246" t="n">
        <v>4</v>
      </c>
      <c r="K16" s="247"/>
      <c r="L16" s="119"/>
      <c r="M16" s="119"/>
      <c r="N16" s="246"/>
      <c r="O16" s="247"/>
      <c r="P16" s="119"/>
      <c r="Q16" s="120"/>
    </row>
    <row r="17" customFormat="false" ht="13.2" hidden="false" customHeight="true" outlineLevel="0" collapsed="false">
      <c r="A17" s="113" t="n">
        <v>5</v>
      </c>
      <c r="B17" s="102" t="s">
        <v>209</v>
      </c>
      <c r="C17" s="238" t="s">
        <v>210</v>
      </c>
      <c r="D17" s="240" t="n">
        <v>2</v>
      </c>
      <c r="E17" s="121"/>
      <c r="F17" s="121" t="n">
        <v>1</v>
      </c>
      <c r="G17" s="120"/>
      <c r="H17" s="241" t="n">
        <v>4</v>
      </c>
      <c r="I17" s="121" t="s">
        <v>202</v>
      </c>
      <c r="J17" s="120" t="n">
        <v>4</v>
      </c>
      <c r="K17" s="240"/>
      <c r="L17" s="121"/>
      <c r="M17" s="121"/>
      <c r="N17" s="120"/>
      <c r="O17" s="241"/>
      <c r="P17" s="121"/>
      <c r="Q17" s="100"/>
    </row>
    <row r="18" customFormat="false" ht="13.2" hidden="false" customHeight="true" outlineLevel="0" collapsed="false">
      <c r="A18" s="113" t="n">
        <v>6</v>
      </c>
      <c r="B18" s="102" t="s">
        <v>211</v>
      </c>
      <c r="C18" s="248" t="s">
        <v>212</v>
      </c>
      <c r="D18" s="240" t="n">
        <v>2</v>
      </c>
      <c r="E18" s="121" t="n">
        <v>1</v>
      </c>
      <c r="F18" s="249"/>
      <c r="G18" s="120"/>
      <c r="H18" s="241" t="n">
        <v>3</v>
      </c>
      <c r="I18" s="121" t="s">
        <v>213</v>
      </c>
      <c r="J18" s="120" t="n">
        <v>2</v>
      </c>
      <c r="K18" s="241"/>
      <c r="L18" s="121"/>
      <c r="M18" s="121"/>
      <c r="N18" s="120"/>
      <c r="O18" s="241"/>
      <c r="P18" s="121"/>
      <c r="Q18" s="100"/>
    </row>
    <row r="19" customFormat="false" ht="13.2" hidden="false" customHeight="true" outlineLevel="0" collapsed="false">
      <c r="A19" s="113" t="n">
        <v>7</v>
      </c>
      <c r="B19" s="123" t="s">
        <v>214</v>
      </c>
      <c r="C19" s="248" t="s">
        <v>215</v>
      </c>
      <c r="D19" s="240" t="n">
        <v>2</v>
      </c>
      <c r="E19" s="121"/>
      <c r="F19" s="121" t="n">
        <v>1</v>
      </c>
      <c r="G19" s="120"/>
      <c r="H19" s="241" t="n">
        <v>3</v>
      </c>
      <c r="I19" s="121" t="s">
        <v>213</v>
      </c>
      <c r="J19" s="120" t="n">
        <v>3</v>
      </c>
      <c r="K19" s="241"/>
      <c r="L19" s="121"/>
      <c r="M19" s="121"/>
      <c r="N19" s="120"/>
      <c r="O19" s="241"/>
      <c r="P19" s="121"/>
      <c r="Q19" s="100"/>
    </row>
    <row r="20" customFormat="false" ht="13.2" hidden="false" customHeight="true" outlineLevel="0" collapsed="false">
      <c r="A20" s="113" t="n">
        <v>8</v>
      </c>
      <c r="B20" s="102" t="s">
        <v>216</v>
      </c>
      <c r="C20" s="248" t="s">
        <v>217</v>
      </c>
      <c r="D20" s="240"/>
      <c r="E20" s="121" t="n">
        <v>1</v>
      </c>
      <c r="F20" s="121"/>
      <c r="G20" s="120"/>
      <c r="H20" s="241"/>
      <c r="I20" s="121" t="s">
        <v>213</v>
      </c>
      <c r="J20" s="120" t="n">
        <v>1</v>
      </c>
      <c r="K20" s="241"/>
      <c r="L20" s="121"/>
      <c r="M20" s="121"/>
      <c r="N20" s="120"/>
      <c r="O20" s="241"/>
      <c r="P20" s="121"/>
      <c r="Q20" s="120"/>
    </row>
    <row r="21" customFormat="false" ht="13.2" hidden="false" customHeight="true" outlineLevel="0" collapsed="false">
      <c r="A21" s="113" t="n">
        <v>9</v>
      </c>
      <c r="B21" s="102" t="s">
        <v>218</v>
      </c>
      <c r="C21" s="248" t="s">
        <v>219</v>
      </c>
      <c r="D21" s="240"/>
      <c r="E21" s="121" t="n">
        <v>2</v>
      </c>
      <c r="F21" s="121"/>
      <c r="G21" s="120"/>
      <c r="H21" s="241" t="n">
        <v>3</v>
      </c>
      <c r="I21" s="121" t="s">
        <v>213</v>
      </c>
      <c r="J21" s="120" t="n">
        <v>2</v>
      </c>
      <c r="K21" s="241"/>
      <c r="L21" s="121"/>
      <c r="M21" s="121"/>
      <c r="N21" s="120"/>
      <c r="O21" s="241"/>
      <c r="P21" s="121"/>
      <c r="Q21" s="120"/>
    </row>
    <row r="22" customFormat="false" ht="13.2" hidden="false" customHeight="true" outlineLevel="0" collapsed="false">
      <c r="A22" s="113" t="n">
        <v>10</v>
      </c>
      <c r="B22" s="102" t="s">
        <v>220</v>
      </c>
      <c r="C22" s="250" t="s">
        <v>221</v>
      </c>
      <c r="D22" s="240"/>
      <c r="E22" s="121"/>
      <c r="F22" s="121"/>
      <c r="G22" s="120"/>
      <c r="H22" s="241"/>
      <c r="I22" s="121"/>
      <c r="J22" s="120"/>
      <c r="K22" s="108" t="n">
        <v>3</v>
      </c>
      <c r="L22" s="105" t="n">
        <v>2</v>
      </c>
      <c r="M22" s="106" t="n">
        <v>1</v>
      </c>
      <c r="N22" s="107"/>
      <c r="O22" s="241" t="n">
        <v>8</v>
      </c>
      <c r="P22" s="121" t="s">
        <v>222</v>
      </c>
      <c r="Q22" s="120" t="n">
        <v>7</v>
      </c>
    </row>
    <row r="23" customFormat="false" ht="13.2" hidden="false" customHeight="true" outlineLevel="0" collapsed="false">
      <c r="A23" s="113" t="n">
        <v>11</v>
      </c>
      <c r="B23" s="102" t="s">
        <v>223</v>
      </c>
      <c r="C23" s="251" t="s">
        <v>224</v>
      </c>
      <c r="D23" s="240"/>
      <c r="E23" s="121"/>
      <c r="F23" s="121"/>
      <c r="G23" s="120"/>
      <c r="H23" s="241"/>
      <c r="I23" s="121"/>
      <c r="J23" s="120"/>
      <c r="K23" s="108" t="n">
        <v>3</v>
      </c>
      <c r="L23" s="105"/>
      <c r="M23" s="105"/>
      <c r="N23" s="107" t="n">
        <v>1</v>
      </c>
      <c r="O23" s="241" t="n">
        <v>4</v>
      </c>
      <c r="P23" s="121" t="s">
        <v>225</v>
      </c>
      <c r="Q23" s="120" t="s">
        <v>226</v>
      </c>
    </row>
    <row r="24" customFormat="false" ht="13.2" hidden="false" customHeight="true" outlineLevel="0" collapsed="false">
      <c r="A24" s="113" t="n">
        <v>12</v>
      </c>
      <c r="B24" s="102" t="s">
        <v>227</v>
      </c>
      <c r="C24" s="250" t="s">
        <v>228</v>
      </c>
      <c r="D24" s="240"/>
      <c r="E24" s="121"/>
      <c r="F24" s="121"/>
      <c r="G24" s="120"/>
      <c r="H24" s="241"/>
      <c r="I24" s="121"/>
      <c r="J24" s="120"/>
      <c r="K24" s="108" t="n">
        <v>2</v>
      </c>
      <c r="L24" s="105"/>
      <c r="M24" s="105" t="n">
        <v>1</v>
      </c>
      <c r="N24" s="107"/>
      <c r="O24" s="241" t="n">
        <v>4</v>
      </c>
      <c r="P24" s="121" t="s">
        <v>222</v>
      </c>
      <c r="Q24" s="120" t="n">
        <v>4</v>
      </c>
    </row>
    <row r="25" customFormat="false" ht="13.2" hidden="false" customHeight="true" outlineLevel="0" collapsed="false">
      <c r="A25" s="113" t="n">
        <v>13</v>
      </c>
      <c r="B25" s="252" t="s">
        <v>229</v>
      </c>
      <c r="C25" s="250" t="s">
        <v>230</v>
      </c>
      <c r="D25" s="240"/>
      <c r="E25" s="121"/>
      <c r="F25" s="121"/>
      <c r="G25" s="120"/>
      <c r="H25" s="241"/>
      <c r="I25" s="121"/>
      <c r="J25" s="120"/>
      <c r="K25" s="104" t="n">
        <v>2</v>
      </c>
      <c r="L25" s="105" t="n">
        <v>2</v>
      </c>
      <c r="M25" s="105"/>
      <c r="N25" s="253"/>
      <c r="O25" s="241" t="n">
        <v>3</v>
      </c>
      <c r="P25" s="121" t="s">
        <v>222</v>
      </c>
      <c r="Q25" s="120" t="n">
        <v>3</v>
      </c>
    </row>
    <row r="26" customFormat="false" ht="13.2" hidden="false" customHeight="true" outlineLevel="0" collapsed="false">
      <c r="A26" s="113" t="n">
        <v>14</v>
      </c>
      <c r="B26" s="123" t="s">
        <v>231</v>
      </c>
      <c r="C26" s="250" t="s">
        <v>232</v>
      </c>
      <c r="D26" s="240"/>
      <c r="E26" s="121"/>
      <c r="F26" s="121"/>
      <c r="G26" s="120"/>
      <c r="H26" s="241"/>
      <c r="I26" s="121"/>
      <c r="J26" s="120"/>
      <c r="K26" s="104" t="n">
        <v>2</v>
      </c>
      <c r="L26" s="105" t="n">
        <v>1</v>
      </c>
      <c r="M26" s="105"/>
      <c r="N26" s="107"/>
      <c r="O26" s="241" t="n">
        <v>2</v>
      </c>
      <c r="P26" s="121" t="s">
        <v>233</v>
      </c>
      <c r="Q26" s="120" t="n">
        <v>3</v>
      </c>
    </row>
    <row r="27" customFormat="false" ht="13.2" hidden="false" customHeight="true" outlineLevel="0" collapsed="false">
      <c r="A27" s="113" t="n">
        <v>15</v>
      </c>
      <c r="B27" s="254" t="s">
        <v>234</v>
      </c>
      <c r="C27" s="250" t="s">
        <v>235</v>
      </c>
      <c r="D27" s="240"/>
      <c r="E27" s="121"/>
      <c r="F27" s="121"/>
      <c r="G27" s="120"/>
      <c r="H27" s="241"/>
      <c r="I27" s="121"/>
      <c r="J27" s="120"/>
      <c r="K27" s="104" t="n">
        <v>1</v>
      </c>
      <c r="L27" s="105"/>
      <c r="M27" s="105" t="n">
        <v>2</v>
      </c>
      <c r="N27" s="107"/>
      <c r="O27" s="241" t="n">
        <v>3</v>
      </c>
      <c r="P27" s="121" t="s">
        <v>222</v>
      </c>
      <c r="Q27" s="120" t="n">
        <v>3</v>
      </c>
    </row>
    <row r="28" customFormat="false" ht="13.2" hidden="false" customHeight="true" outlineLevel="0" collapsed="false">
      <c r="A28" s="113" t="n">
        <v>16</v>
      </c>
      <c r="B28" s="102" t="s">
        <v>236</v>
      </c>
      <c r="C28" s="255" t="s">
        <v>237</v>
      </c>
      <c r="D28" s="240"/>
      <c r="E28" s="121"/>
      <c r="F28" s="121"/>
      <c r="G28" s="120"/>
      <c r="H28" s="241"/>
      <c r="I28" s="121"/>
      <c r="J28" s="120"/>
      <c r="K28" s="240"/>
      <c r="L28" s="121" t="n">
        <v>1</v>
      </c>
      <c r="M28" s="121"/>
      <c r="N28" s="120"/>
      <c r="O28" s="241"/>
      <c r="P28" s="121" t="s">
        <v>233</v>
      </c>
      <c r="Q28" s="120" t="n">
        <v>1</v>
      </c>
    </row>
    <row r="29" customFormat="false" ht="13.2" hidden="false" customHeight="true" outlineLevel="0" collapsed="false">
      <c r="A29" s="113" t="n">
        <v>17</v>
      </c>
      <c r="B29" s="256" t="s">
        <v>238</v>
      </c>
      <c r="C29" s="122" t="s">
        <v>239</v>
      </c>
      <c r="D29" s="240"/>
      <c r="E29" s="121"/>
      <c r="F29" s="121"/>
      <c r="G29" s="257"/>
      <c r="H29" s="241"/>
      <c r="I29" s="121"/>
      <c r="J29" s="120"/>
      <c r="K29" s="240"/>
      <c r="L29" s="121"/>
      <c r="M29" s="121"/>
      <c r="N29" s="257"/>
      <c r="O29" s="241"/>
      <c r="P29" s="121" t="s">
        <v>233</v>
      </c>
      <c r="Q29" s="120" t="n">
        <v>3</v>
      </c>
    </row>
    <row r="30" customFormat="false" ht="13.2" hidden="false" customHeight="true" outlineLevel="0" collapsed="false">
      <c r="A30" s="128"/>
      <c r="B30" s="128"/>
      <c r="C30" s="128"/>
      <c r="D30" s="258" t="n">
        <f aca="false">SUM(D13:D29)</f>
        <v>16</v>
      </c>
      <c r="E30" s="259" t="n">
        <f aca="false">SUM(E13:E29)</f>
        <v>8</v>
      </c>
      <c r="F30" s="211" t="n">
        <f aca="false">SUM(F15:F29)</f>
        <v>4</v>
      </c>
      <c r="G30" s="260" t="n">
        <f aca="false">SUM(G15:G29)</f>
        <v>0</v>
      </c>
      <c r="H30" s="133"/>
      <c r="I30" s="134" t="s">
        <v>177</v>
      </c>
      <c r="J30" s="135"/>
      <c r="K30" s="129" t="n">
        <f aca="false">SUM(K22:K29)</f>
        <v>13</v>
      </c>
      <c r="L30" s="136" t="n">
        <f aca="false">SUM(L22:L29)</f>
        <v>6</v>
      </c>
      <c r="M30" s="136" t="n">
        <f aca="false">SUM(M22:M29)</f>
        <v>4</v>
      </c>
      <c r="N30" s="132" t="n">
        <f aca="false">SUM(N23:N29)</f>
        <v>1</v>
      </c>
      <c r="O30" s="133"/>
      <c r="P30" s="134" t="s">
        <v>177</v>
      </c>
      <c r="Q30" s="135"/>
    </row>
    <row r="31" customFormat="false" ht="13.2" hidden="false" customHeight="true" outlineLevel="0" collapsed="false">
      <c r="A31" s="137"/>
      <c r="B31" s="138" t="s">
        <v>178</v>
      </c>
      <c r="C31" s="139"/>
      <c r="D31" s="214" t="n">
        <f aca="false">D30*2+E30+F30+G30</f>
        <v>44</v>
      </c>
      <c r="E31" s="214"/>
      <c r="F31" s="214"/>
      <c r="G31" s="214"/>
      <c r="H31" s="141" t="n">
        <f aca="false">H13+H14+H15+H16+H17+H18+H19+H20+H21</f>
        <v>34</v>
      </c>
      <c r="I31" s="142" t="s">
        <v>240</v>
      </c>
      <c r="J31" s="143" t="n">
        <f aca="false">J13+J14+J15+J16+J17+J18+J19+J20+J21</f>
        <v>30</v>
      </c>
      <c r="K31" s="214" t="n">
        <f aca="false">K30*2+L30+M30+N30</f>
        <v>37</v>
      </c>
      <c r="L31" s="214"/>
      <c r="M31" s="214"/>
      <c r="N31" s="214"/>
      <c r="O31" s="261" t="n">
        <f aca="false">O22+O23+O24+O25+O26+O27</f>
        <v>24</v>
      </c>
      <c r="P31" s="142" t="s">
        <v>241</v>
      </c>
      <c r="Q31" s="143" t="n">
        <f aca="false">Q22+4+Q24+Q25+Q26+Q27+Q28+Q29</f>
        <v>28</v>
      </c>
    </row>
    <row r="32" customFormat="false" ht="13.2" hidden="false" customHeight="true" outlineLevel="0" collapsed="false">
      <c r="A32" s="144"/>
      <c r="B32" s="144"/>
      <c r="C32" s="144"/>
      <c r="D32" s="145" t="n">
        <f aca="false">D30+E30+F30+G30</f>
        <v>28</v>
      </c>
      <c r="E32" s="145"/>
      <c r="F32" s="145"/>
      <c r="G32" s="145"/>
      <c r="H32" s="146"/>
      <c r="I32" s="147"/>
      <c r="J32" s="148"/>
      <c r="K32" s="145" t="n">
        <f aca="false">K30+L30+M30+N30</f>
        <v>24</v>
      </c>
      <c r="L32" s="145"/>
      <c r="M32" s="145"/>
      <c r="N32" s="145"/>
      <c r="O32" s="262"/>
      <c r="P32" s="147" t="s">
        <v>242</v>
      </c>
      <c r="Q32" s="148"/>
    </row>
    <row r="33" customFormat="false" ht="13.2" hidden="false" customHeight="true" outlineLevel="0" collapsed="false">
      <c r="A33" s="138"/>
      <c r="B33" s="138"/>
      <c r="C33" s="138"/>
      <c r="D33" s="138"/>
      <c r="E33" s="138"/>
      <c r="F33" s="138"/>
      <c r="G33" s="138"/>
      <c r="H33" s="138"/>
      <c r="I33" s="263"/>
      <c r="J33" s="149"/>
      <c r="K33" s="138"/>
      <c r="L33" s="138"/>
      <c r="M33" s="138"/>
      <c r="N33" s="138"/>
      <c r="O33" s="138"/>
      <c r="P33" s="263"/>
      <c r="Q33" s="149"/>
    </row>
    <row r="34" customFormat="false" ht="13.2" hidden="false" customHeight="true" outlineLevel="0" collapsed="false">
      <c r="A34" s="152" t="s">
        <v>126</v>
      </c>
      <c r="B34" s="152" t="s">
        <v>243</v>
      </c>
      <c r="C34" s="81" t="s">
        <v>128</v>
      </c>
      <c r="D34" s="82" t="s">
        <v>198</v>
      </c>
      <c r="E34" s="82"/>
      <c r="F34" s="82"/>
      <c r="G34" s="82"/>
      <c r="H34" s="82"/>
      <c r="I34" s="82"/>
      <c r="J34" s="82"/>
      <c r="K34" s="82" t="s">
        <v>199</v>
      </c>
      <c r="L34" s="82"/>
      <c r="M34" s="82"/>
      <c r="N34" s="82"/>
      <c r="O34" s="82"/>
      <c r="P34" s="82"/>
      <c r="Q34" s="82"/>
    </row>
    <row r="35" customFormat="false" ht="13.2" hidden="false" customHeight="true" outlineLevel="0" collapsed="false">
      <c r="A35" s="152"/>
      <c r="B35" s="152"/>
      <c r="C35" s="81"/>
      <c r="D35" s="264" t="s">
        <v>131</v>
      </c>
      <c r="E35" s="179" t="s">
        <v>132</v>
      </c>
      <c r="F35" s="179" t="s">
        <v>133</v>
      </c>
      <c r="G35" s="206" t="s">
        <v>134</v>
      </c>
      <c r="H35" s="86" t="s">
        <v>135</v>
      </c>
      <c r="I35" s="87" t="s">
        <v>136</v>
      </c>
      <c r="J35" s="88" t="s">
        <v>137</v>
      </c>
      <c r="K35" s="264" t="s">
        <v>131</v>
      </c>
      <c r="L35" s="179" t="s">
        <v>132</v>
      </c>
      <c r="M35" s="179" t="s">
        <v>133</v>
      </c>
      <c r="N35" s="206" t="s">
        <v>134</v>
      </c>
      <c r="O35" s="86" t="s">
        <v>135</v>
      </c>
      <c r="P35" s="87" t="s">
        <v>136</v>
      </c>
      <c r="Q35" s="88" t="s">
        <v>137</v>
      </c>
    </row>
    <row r="36" customFormat="false" ht="13.2" hidden="false" customHeight="true" outlineLevel="0" collapsed="false">
      <c r="A36" s="152"/>
      <c r="B36" s="152"/>
      <c r="C36" s="89" t="s">
        <v>138</v>
      </c>
      <c r="D36" s="264"/>
      <c r="E36" s="179"/>
      <c r="F36" s="179"/>
      <c r="G36" s="206"/>
      <c r="H36" s="86"/>
      <c r="I36" s="87"/>
      <c r="J36" s="88"/>
      <c r="K36" s="264"/>
      <c r="L36" s="179"/>
      <c r="M36" s="179"/>
      <c r="N36" s="206"/>
      <c r="O36" s="86"/>
      <c r="P36" s="87"/>
      <c r="Q36" s="88"/>
    </row>
    <row r="37" customFormat="false" ht="13.2" hidden="false" customHeight="true" outlineLevel="0" collapsed="false">
      <c r="A37" s="157" t="n">
        <v>18</v>
      </c>
      <c r="B37" s="252" t="s">
        <v>244</v>
      </c>
      <c r="C37" s="156" t="s">
        <v>245</v>
      </c>
      <c r="D37" s="204"/>
      <c r="E37" s="205"/>
      <c r="F37" s="205"/>
      <c r="G37" s="265"/>
      <c r="H37" s="266"/>
      <c r="I37" s="205"/>
      <c r="J37" s="267"/>
      <c r="K37" s="268" t="n">
        <v>2</v>
      </c>
      <c r="L37" s="269" t="n">
        <v>1</v>
      </c>
      <c r="M37" s="205"/>
      <c r="N37" s="265"/>
      <c r="O37" s="270" t="n">
        <v>1</v>
      </c>
      <c r="P37" s="269" t="s">
        <v>233</v>
      </c>
      <c r="Q37" s="206" t="n">
        <v>2</v>
      </c>
    </row>
    <row r="38" customFormat="false" ht="13.2" hidden="false" customHeight="true" outlineLevel="0" collapsed="false">
      <c r="A38" s="271"/>
      <c r="B38" s="272" t="s">
        <v>246</v>
      </c>
      <c r="C38" s="273" t="s">
        <v>247</v>
      </c>
      <c r="D38" s="264"/>
      <c r="E38" s="179"/>
      <c r="F38" s="179"/>
      <c r="G38" s="175"/>
      <c r="H38" s="274"/>
      <c r="I38" s="179"/>
      <c r="J38" s="175"/>
      <c r="K38" s="268"/>
      <c r="L38" s="269"/>
      <c r="M38" s="179"/>
      <c r="N38" s="175"/>
      <c r="O38" s="270"/>
      <c r="P38" s="269"/>
      <c r="Q38" s="206"/>
    </row>
    <row r="39" customFormat="false" ht="13.2" hidden="false" customHeight="true" outlineLevel="0" collapsed="false">
      <c r="A39" s="128" t="s">
        <v>248</v>
      </c>
      <c r="B39" s="128"/>
      <c r="C39" s="128"/>
      <c r="D39" s="275"/>
      <c r="E39" s="276"/>
      <c r="F39" s="276"/>
      <c r="G39" s="277"/>
      <c r="H39" s="263"/>
      <c r="I39" s="278"/>
      <c r="J39" s="279"/>
      <c r="K39" s="280" t="n">
        <f aca="false">SUM(K37:K38)</f>
        <v>2</v>
      </c>
      <c r="L39" s="281" t="n">
        <f aca="false">SUM(L37:L38)</f>
        <v>1</v>
      </c>
      <c r="M39" s="281"/>
      <c r="N39" s="277"/>
      <c r="O39" s="263"/>
      <c r="P39" s="128"/>
      <c r="Q39" s="282" t="n">
        <f aca="false">Q37</f>
        <v>2</v>
      </c>
    </row>
    <row r="40" customFormat="false" ht="13.2" hidden="false" customHeight="true" outlineLevel="0" collapsed="false">
      <c r="A40" s="137"/>
      <c r="B40" s="138"/>
      <c r="C40" s="139"/>
      <c r="D40" s="283"/>
      <c r="E40" s="284"/>
      <c r="F40" s="284"/>
      <c r="G40" s="285"/>
      <c r="H40" s="138"/>
      <c r="I40" s="278"/>
      <c r="J40" s="279"/>
      <c r="K40" s="286" t="n">
        <f aca="false">K39*2+L39+M39</f>
        <v>5</v>
      </c>
      <c r="L40" s="286"/>
      <c r="M40" s="286"/>
      <c r="N40" s="286"/>
      <c r="O40" s="139" t="n">
        <f aca="false">O37</f>
        <v>1</v>
      </c>
      <c r="P40" s="287" t="s">
        <v>249</v>
      </c>
      <c r="Q40" s="282"/>
    </row>
    <row r="41" customFormat="false" ht="13.2" hidden="false" customHeight="true" outlineLevel="0" collapsed="false">
      <c r="A41" s="288"/>
      <c r="B41" s="288"/>
      <c r="C41" s="288"/>
      <c r="D41" s="283"/>
      <c r="E41" s="284"/>
      <c r="F41" s="284"/>
      <c r="G41" s="285"/>
      <c r="H41" s="284"/>
      <c r="I41" s="278"/>
      <c r="J41" s="279"/>
      <c r="K41" s="289" t="n">
        <f aca="false">K39+L39+M39</f>
        <v>3</v>
      </c>
      <c r="L41" s="289"/>
      <c r="M41" s="289"/>
      <c r="N41" s="289"/>
      <c r="O41" s="290"/>
      <c r="P41" s="288"/>
      <c r="Q41" s="282"/>
    </row>
    <row r="42" customFormat="false" ht="13.2" hidden="false" customHeight="true" outlineLevel="0" collapsed="false">
      <c r="A42" s="221"/>
      <c r="B42" s="291"/>
      <c r="C42" s="223"/>
      <c r="D42" s="221"/>
      <c r="E42" s="221"/>
      <c r="F42" s="221"/>
      <c r="G42" s="221"/>
      <c r="H42" s="221"/>
      <c r="I42" s="221"/>
      <c r="J42" s="221"/>
      <c r="K42" s="221"/>
      <c r="L42" s="221"/>
      <c r="M42" s="221"/>
      <c r="N42" s="221"/>
      <c r="O42" s="221"/>
      <c r="P42" s="221"/>
      <c r="Q42" s="221"/>
    </row>
    <row r="43" customFormat="false" ht="13.2" hidden="false" customHeight="true" outlineLevel="0" collapsed="false">
      <c r="A43" s="152" t="s">
        <v>126</v>
      </c>
      <c r="B43" s="152" t="s">
        <v>243</v>
      </c>
      <c r="C43" s="81" t="s">
        <v>128</v>
      </c>
      <c r="D43" s="82" t="s">
        <v>198</v>
      </c>
      <c r="E43" s="82"/>
      <c r="F43" s="82"/>
      <c r="G43" s="82"/>
      <c r="H43" s="82"/>
      <c r="I43" s="82"/>
      <c r="J43" s="82"/>
      <c r="K43" s="82" t="s">
        <v>199</v>
      </c>
      <c r="L43" s="82"/>
      <c r="M43" s="82"/>
      <c r="N43" s="82"/>
      <c r="O43" s="82"/>
      <c r="P43" s="82"/>
      <c r="Q43" s="82"/>
    </row>
    <row r="44" customFormat="false" ht="13.2" hidden="false" customHeight="true" outlineLevel="0" collapsed="false">
      <c r="A44" s="152"/>
      <c r="B44" s="152"/>
      <c r="C44" s="81"/>
      <c r="D44" s="264" t="s">
        <v>131</v>
      </c>
      <c r="E44" s="179" t="s">
        <v>132</v>
      </c>
      <c r="F44" s="179" t="s">
        <v>133</v>
      </c>
      <c r="G44" s="206" t="s">
        <v>134</v>
      </c>
      <c r="H44" s="86" t="s">
        <v>135</v>
      </c>
      <c r="I44" s="87" t="s">
        <v>136</v>
      </c>
      <c r="J44" s="175" t="s">
        <v>137</v>
      </c>
      <c r="K44" s="264" t="s">
        <v>131</v>
      </c>
      <c r="L44" s="179" t="s">
        <v>132</v>
      </c>
      <c r="M44" s="179" t="s">
        <v>133</v>
      </c>
      <c r="N44" s="206" t="s">
        <v>134</v>
      </c>
      <c r="O44" s="86" t="s">
        <v>135</v>
      </c>
      <c r="P44" s="87" t="s">
        <v>136</v>
      </c>
      <c r="Q44" s="175" t="s">
        <v>137</v>
      </c>
    </row>
    <row r="45" customFormat="false" ht="13.2" hidden="false" customHeight="true" outlineLevel="0" collapsed="false">
      <c r="A45" s="152"/>
      <c r="B45" s="152"/>
      <c r="C45" s="89" t="s">
        <v>138</v>
      </c>
      <c r="D45" s="264"/>
      <c r="E45" s="179"/>
      <c r="F45" s="179"/>
      <c r="G45" s="206"/>
      <c r="H45" s="86"/>
      <c r="I45" s="87"/>
      <c r="J45" s="175"/>
      <c r="K45" s="264"/>
      <c r="L45" s="179"/>
      <c r="M45" s="179"/>
      <c r="N45" s="206"/>
      <c r="O45" s="86"/>
      <c r="P45" s="87"/>
      <c r="Q45" s="175"/>
    </row>
    <row r="46" customFormat="false" ht="13.2" hidden="false" customHeight="true" outlineLevel="0" collapsed="false">
      <c r="A46" s="157" t="n">
        <v>19</v>
      </c>
      <c r="B46" s="292" t="s">
        <v>250</v>
      </c>
      <c r="C46" s="293" t="s">
        <v>251</v>
      </c>
      <c r="D46" s="294"/>
      <c r="E46" s="295"/>
      <c r="F46" s="295"/>
      <c r="G46" s="265"/>
      <c r="H46" s="296"/>
      <c r="I46" s="295"/>
      <c r="J46" s="265"/>
      <c r="K46" s="165" t="n">
        <v>2</v>
      </c>
      <c r="L46" s="165" t="n">
        <v>2</v>
      </c>
      <c r="M46" s="205"/>
      <c r="N46" s="265"/>
      <c r="O46" s="297" t="n">
        <v>3</v>
      </c>
      <c r="P46" s="269" t="s">
        <v>222</v>
      </c>
      <c r="Q46" s="206" t="n">
        <v>5</v>
      </c>
    </row>
    <row r="47" customFormat="false" ht="13.2" hidden="false" customHeight="true" outlineLevel="0" collapsed="false">
      <c r="A47" s="271"/>
      <c r="B47" s="298" t="s">
        <v>252</v>
      </c>
      <c r="C47" s="299"/>
      <c r="D47" s="300"/>
      <c r="E47" s="301"/>
      <c r="F47" s="301"/>
      <c r="G47" s="302"/>
      <c r="H47" s="303"/>
      <c r="I47" s="301"/>
      <c r="J47" s="302"/>
      <c r="K47" s="165"/>
      <c r="L47" s="165"/>
      <c r="M47" s="304"/>
      <c r="N47" s="305"/>
      <c r="O47" s="297"/>
      <c r="P47" s="269"/>
      <c r="Q47" s="206"/>
    </row>
    <row r="48" customFormat="false" ht="13.2" hidden="false" customHeight="true" outlineLevel="0" collapsed="false">
      <c r="A48" s="156" t="n">
        <v>20</v>
      </c>
      <c r="B48" s="306" t="s">
        <v>253</v>
      </c>
      <c r="C48" s="307" t="s">
        <v>254</v>
      </c>
      <c r="D48" s="308"/>
      <c r="E48" s="309" t="n">
        <v>2</v>
      </c>
      <c r="F48" s="309"/>
      <c r="G48" s="310"/>
      <c r="H48" s="311" t="n">
        <v>2</v>
      </c>
      <c r="I48" s="309" t="s">
        <v>213</v>
      </c>
      <c r="J48" s="312" t="n">
        <v>3</v>
      </c>
      <c r="K48" s="308"/>
      <c r="L48" s="309" t="n">
        <v>2</v>
      </c>
      <c r="M48" s="309"/>
      <c r="N48" s="310"/>
      <c r="O48" s="311" t="n">
        <v>2</v>
      </c>
      <c r="P48" s="309" t="s">
        <v>233</v>
      </c>
      <c r="Q48" s="312" t="n">
        <v>3</v>
      </c>
    </row>
    <row r="49" customFormat="false" ht="13.2" hidden="false" customHeight="true" outlineLevel="0" collapsed="false">
      <c r="A49" s="128"/>
      <c r="B49" s="128"/>
      <c r="C49" s="128"/>
      <c r="D49" s="275"/>
      <c r="E49" s="276" t="n">
        <f aca="false">E48</f>
        <v>2</v>
      </c>
      <c r="F49" s="276"/>
      <c r="G49" s="277"/>
      <c r="H49" s="263"/>
      <c r="I49" s="128"/>
      <c r="J49" s="313"/>
      <c r="K49" s="280" t="n">
        <f aca="false">SUM(K46:K48)</f>
        <v>2</v>
      </c>
      <c r="L49" s="281" t="n">
        <f aca="false">SUM(L46:L48)</f>
        <v>4</v>
      </c>
      <c r="M49" s="281"/>
      <c r="N49" s="314"/>
      <c r="O49" s="263"/>
      <c r="P49" s="128" t="s">
        <v>187</v>
      </c>
      <c r="Q49" s="282" t="n">
        <f aca="false">Q46+Q48</f>
        <v>8</v>
      </c>
    </row>
    <row r="50" customFormat="false" ht="13.2" hidden="false" customHeight="true" outlineLevel="0" collapsed="false">
      <c r="A50" s="137"/>
      <c r="B50" s="138" t="s">
        <v>188</v>
      </c>
      <c r="C50" s="139"/>
      <c r="D50" s="286" t="n">
        <f aca="false">E49</f>
        <v>2</v>
      </c>
      <c r="E50" s="286"/>
      <c r="F50" s="286"/>
      <c r="G50" s="286"/>
      <c r="H50" s="139"/>
      <c r="I50" s="287" t="s">
        <v>249</v>
      </c>
      <c r="J50" s="139" t="n">
        <v>3</v>
      </c>
      <c r="K50" s="286" t="n">
        <f aca="false">K49*2+L49+M49+N49</f>
        <v>8</v>
      </c>
      <c r="L50" s="286"/>
      <c r="M50" s="286"/>
      <c r="N50" s="286"/>
      <c r="O50" s="315" t="n">
        <f aca="false">O46+O48</f>
        <v>5</v>
      </c>
      <c r="P50" s="287" t="s">
        <v>249</v>
      </c>
      <c r="Q50" s="282"/>
    </row>
    <row r="51" customFormat="false" ht="13.2" hidden="false" customHeight="true" outlineLevel="0" collapsed="false">
      <c r="A51" s="288"/>
      <c r="B51" s="288"/>
      <c r="C51" s="288"/>
      <c r="D51" s="286" t="n">
        <f aca="false">E49</f>
        <v>2</v>
      </c>
      <c r="E51" s="286"/>
      <c r="F51" s="286"/>
      <c r="G51" s="286"/>
      <c r="H51" s="285"/>
      <c r="I51" s="288"/>
      <c r="J51" s="285"/>
      <c r="K51" s="316" t="n">
        <f aca="false">K49+L49+M49+N49</f>
        <v>6</v>
      </c>
      <c r="L51" s="316"/>
      <c r="M51" s="316"/>
      <c r="N51" s="316"/>
      <c r="O51" s="290"/>
      <c r="P51" s="288"/>
      <c r="Q51" s="282"/>
    </row>
    <row r="52" customFormat="false" ht="9.6" hidden="false" customHeight="true" outlineLevel="0" collapsed="false">
      <c r="A52" s="221"/>
      <c r="B52" s="291"/>
      <c r="C52" s="223"/>
      <c r="D52" s="221"/>
      <c r="E52" s="221"/>
      <c r="F52" s="221"/>
      <c r="G52" s="221"/>
      <c r="H52" s="221"/>
      <c r="I52" s="221"/>
      <c r="J52" s="221"/>
      <c r="K52" s="221"/>
      <c r="L52" s="221"/>
      <c r="M52" s="221"/>
      <c r="N52" s="221"/>
      <c r="O52" s="221"/>
      <c r="P52" s="221"/>
      <c r="Q52" s="221"/>
    </row>
    <row r="53" customFormat="false" ht="13.2" hidden="false" customHeight="true" outlineLevel="0" collapsed="false">
      <c r="A53" s="201"/>
      <c r="B53" s="202" t="s">
        <v>189</v>
      </c>
      <c r="C53" s="203"/>
      <c r="D53" s="82" t="s">
        <v>198</v>
      </c>
      <c r="E53" s="82"/>
      <c r="F53" s="82"/>
      <c r="G53" s="82"/>
      <c r="H53" s="82"/>
      <c r="I53" s="82"/>
      <c r="J53" s="82"/>
      <c r="K53" s="82" t="s">
        <v>199</v>
      </c>
      <c r="L53" s="82"/>
      <c r="M53" s="82"/>
      <c r="N53" s="82"/>
      <c r="O53" s="82"/>
      <c r="P53" s="82"/>
      <c r="Q53" s="82"/>
    </row>
    <row r="54" customFormat="false" ht="13.2" hidden="false" customHeight="true" outlineLevel="0" collapsed="false">
      <c r="A54" s="201"/>
      <c r="B54" s="202"/>
      <c r="C54" s="203"/>
      <c r="D54" s="268" t="s">
        <v>131</v>
      </c>
      <c r="E54" s="269" t="s">
        <v>132</v>
      </c>
      <c r="F54" s="269" t="s">
        <v>133</v>
      </c>
      <c r="G54" s="317" t="s">
        <v>134</v>
      </c>
      <c r="H54" s="151" t="s">
        <v>135</v>
      </c>
      <c r="I54" s="87" t="s">
        <v>136</v>
      </c>
      <c r="J54" s="88" t="s">
        <v>137</v>
      </c>
      <c r="K54" s="268" t="s">
        <v>131</v>
      </c>
      <c r="L54" s="269" t="s">
        <v>132</v>
      </c>
      <c r="M54" s="269" t="s">
        <v>133</v>
      </c>
      <c r="N54" s="317" t="s">
        <v>134</v>
      </c>
      <c r="O54" s="151" t="s">
        <v>135</v>
      </c>
      <c r="P54" s="87" t="s">
        <v>136</v>
      </c>
      <c r="Q54" s="88" t="s">
        <v>137</v>
      </c>
    </row>
    <row r="55" customFormat="false" ht="13.2" hidden="false" customHeight="true" outlineLevel="0" collapsed="false">
      <c r="A55" s="201"/>
      <c r="B55" s="202"/>
      <c r="C55" s="203"/>
      <c r="D55" s="268"/>
      <c r="E55" s="269"/>
      <c r="F55" s="269"/>
      <c r="G55" s="317"/>
      <c r="H55" s="151"/>
      <c r="I55" s="87"/>
      <c r="J55" s="88"/>
      <c r="K55" s="268"/>
      <c r="L55" s="269"/>
      <c r="M55" s="269"/>
      <c r="N55" s="317"/>
      <c r="O55" s="151"/>
      <c r="P55" s="87"/>
      <c r="Q55" s="88"/>
    </row>
    <row r="56" customFormat="false" ht="13.2" hidden="false" customHeight="true" outlineLevel="0" collapsed="false">
      <c r="A56" s="207"/>
      <c r="B56" s="208"/>
      <c r="C56" s="209"/>
      <c r="D56" s="129" t="n">
        <f aca="false">D30+D39</f>
        <v>16</v>
      </c>
      <c r="E56" s="130" t="n">
        <f aca="false">E30+E39</f>
        <v>8</v>
      </c>
      <c r="F56" s="131" t="n">
        <f aca="false">F30+F39</f>
        <v>4</v>
      </c>
      <c r="G56" s="132" t="n">
        <f aca="false">G30+G39</f>
        <v>0</v>
      </c>
      <c r="H56" s="133"/>
      <c r="I56" s="134" t="s">
        <v>177</v>
      </c>
      <c r="J56" s="266"/>
      <c r="K56" s="129" t="n">
        <f aca="false">K30+K39</f>
        <v>15</v>
      </c>
      <c r="L56" s="136" t="n">
        <f aca="false">L30+L39</f>
        <v>7</v>
      </c>
      <c r="M56" s="136" t="n">
        <f aca="false">M30+M39</f>
        <v>4</v>
      </c>
      <c r="N56" s="132" t="n">
        <f aca="false">N30+N39</f>
        <v>1</v>
      </c>
      <c r="O56" s="133"/>
      <c r="P56" s="157" t="s">
        <v>177</v>
      </c>
      <c r="Q56" s="209"/>
    </row>
    <row r="57" customFormat="false" ht="13.2" hidden="false" customHeight="true" outlineLevel="0" collapsed="false">
      <c r="A57" s="207"/>
      <c r="B57" s="208"/>
      <c r="C57" s="209"/>
      <c r="D57" s="214" t="n">
        <f aca="false">D56*2+E56+F56+G56</f>
        <v>44</v>
      </c>
      <c r="E57" s="214"/>
      <c r="F57" s="214"/>
      <c r="G57" s="214"/>
      <c r="H57" s="141" t="n">
        <f aca="false">H31+I39</f>
        <v>34</v>
      </c>
      <c r="I57" s="142" t="s">
        <v>240</v>
      </c>
      <c r="J57" s="228" t="n">
        <f aca="false">J31</f>
        <v>30</v>
      </c>
      <c r="K57" s="214" t="n">
        <f aca="false">K56*2+L56+M56+N56</f>
        <v>42</v>
      </c>
      <c r="L57" s="214"/>
      <c r="M57" s="214"/>
      <c r="N57" s="214"/>
      <c r="O57" s="141" t="n">
        <f aca="false">O31+O40</f>
        <v>25</v>
      </c>
      <c r="P57" s="156" t="s">
        <v>240</v>
      </c>
      <c r="Q57" s="318" t="n">
        <f aca="false">Q31+Q39</f>
        <v>30</v>
      </c>
    </row>
    <row r="58" customFormat="false" ht="13.2" hidden="false" customHeight="true" outlineLevel="0" collapsed="false">
      <c r="A58" s="216"/>
      <c r="B58" s="217"/>
      <c r="C58" s="218"/>
      <c r="D58" s="319" t="n">
        <f aca="false">D56+E56+F56+G56</f>
        <v>28</v>
      </c>
      <c r="E58" s="319"/>
      <c r="F58" s="319"/>
      <c r="G58" s="319"/>
      <c r="H58" s="320"/>
      <c r="I58" s="271"/>
      <c r="J58" s="320"/>
      <c r="K58" s="319" t="n">
        <f aca="false">K56+L56+M56+N56</f>
        <v>27</v>
      </c>
      <c r="L58" s="319"/>
      <c r="M58" s="319"/>
      <c r="N58" s="319"/>
      <c r="O58" s="320"/>
      <c r="P58" s="271" t="s">
        <v>242</v>
      </c>
      <c r="Q58" s="218"/>
    </row>
    <row r="59" customFormat="false" ht="6.6" hidden="false" customHeight="true" outlineLevel="0" collapsed="false">
      <c r="A59" s="221"/>
      <c r="B59" s="291"/>
      <c r="C59" s="223"/>
      <c r="D59" s="221"/>
      <c r="E59" s="221"/>
      <c r="F59" s="221"/>
      <c r="G59" s="221"/>
      <c r="H59" s="221"/>
      <c r="I59" s="221"/>
      <c r="J59" s="221"/>
      <c r="K59" s="221"/>
      <c r="L59" s="221"/>
      <c r="M59" s="221"/>
      <c r="N59" s="221"/>
      <c r="O59" s="221"/>
      <c r="P59" s="221"/>
      <c r="Q59" s="221"/>
    </row>
    <row r="60" customFormat="false" ht="13.2" hidden="false" customHeight="true" outlineLevel="0" collapsed="false">
      <c r="A60" s="208"/>
      <c r="B60" s="226" t="s">
        <v>190</v>
      </c>
      <c r="C60" s="226"/>
      <c r="D60" s="226"/>
      <c r="E60" s="227" t="s">
        <v>191</v>
      </c>
      <c r="F60" s="224"/>
      <c r="G60" s="224"/>
      <c r="H60" s="224"/>
      <c r="I60" s="224"/>
      <c r="J60" s="228"/>
      <c r="K60" s="228"/>
      <c r="L60" s="228"/>
      <c r="M60" s="228"/>
      <c r="N60" s="228"/>
      <c r="O60" s="228"/>
      <c r="P60" s="208"/>
      <c r="Q60" s="228"/>
    </row>
    <row r="61" customFormat="false" ht="6" hidden="false" customHeight="true" outlineLevel="0" collapsed="false">
      <c r="A61" s="221"/>
      <c r="B61" s="222"/>
      <c r="C61" s="223"/>
      <c r="D61" s="224"/>
      <c r="E61" s="224"/>
      <c r="F61" s="224"/>
      <c r="G61" s="224"/>
      <c r="H61" s="224"/>
      <c r="I61" s="224"/>
      <c r="J61" s="221"/>
      <c r="K61" s="224"/>
      <c r="L61" s="224"/>
      <c r="M61" s="224"/>
      <c r="N61" s="224"/>
      <c r="O61" s="224"/>
      <c r="P61" s="224"/>
      <c r="Q61" s="221"/>
    </row>
    <row r="62" customFormat="false" ht="13.2" hidden="false" customHeight="true" outlineLevel="0" collapsed="false">
      <c r="A62" s="221"/>
      <c r="B62" s="76" t="s">
        <v>192</v>
      </c>
      <c r="C62" s="221"/>
      <c r="D62" s="75"/>
      <c r="E62" s="76" t="s">
        <v>116</v>
      </c>
      <c r="F62" s="76"/>
      <c r="G62" s="75"/>
      <c r="H62" s="75"/>
      <c r="I62" s="76"/>
      <c r="J62" s="221"/>
      <c r="K62" s="229" t="s">
        <v>117</v>
      </c>
      <c r="L62" s="229"/>
      <c r="M62" s="229"/>
      <c r="N62" s="229"/>
      <c r="O62" s="76"/>
      <c r="P62" s="75"/>
      <c r="Q62" s="75"/>
    </row>
    <row r="63" customFormat="false" ht="13.2" hidden="false" customHeight="true" outlineLevel="0" collapsed="false">
      <c r="A63" s="221"/>
      <c r="B63" s="223" t="s">
        <v>193</v>
      </c>
      <c r="C63" s="230" t="s">
        <v>194</v>
      </c>
      <c r="D63" s="230"/>
      <c r="E63" s="230"/>
      <c r="F63" s="230"/>
      <c r="G63" s="230"/>
      <c r="H63" s="230"/>
      <c r="I63" s="230"/>
      <c r="J63" s="75"/>
      <c r="K63" s="230"/>
      <c r="L63" s="75"/>
      <c r="M63" s="223" t="s">
        <v>195</v>
      </c>
      <c r="N63" s="230"/>
      <c r="O63" s="230"/>
      <c r="P63" s="75"/>
      <c r="Q63" s="75"/>
    </row>
    <row r="64" customFormat="false" ht="13.2" hidden="false" customHeight="true" outlineLevel="0" collapsed="false">
      <c r="A64" s="221"/>
      <c r="B64" s="223"/>
      <c r="C64" s="230"/>
      <c r="D64" s="230"/>
      <c r="E64" s="230"/>
      <c r="F64" s="230"/>
      <c r="G64" s="230"/>
      <c r="H64" s="230"/>
      <c r="I64" s="230"/>
      <c r="J64" s="75"/>
      <c r="K64" s="230"/>
      <c r="L64" s="75"/>
      <c r="M64" s="223"/>
      <c r="N64" s="230"/>
      <c r="O64" s="230"/>
      <c r="P64" s="75"/>
      <c r="Q64" s="75"/>
    </row>
    <row r="65" customFormat="false" ht="13.2" hidden="false" customHeight="true" outlineLevel="0" collapsed="false">
      <c r="A65" s="65"/>
      <c r="B65" s="65"/>
      <c r="C65" s="65"/>
      <c r="D65" s="65"/>
      <c r="E65" s="65"/>
      <c r="F65" s="65"/>
      <c r="G65" s="65"/>
      <c r="H65" s="65"/>
      <c r="I65" s="65"/>
      <c r="J65" s="221"/>
      <c r="K65" s="75"/>
      <c r="L65" s="76" t="s">
        <v>255</v>
      </c>
      <c r="M65" s="76"/>
      <c r="N65" s="75"/>
      <c r="O65" s="75"/>
      <c r="P65" s="75"/>
      <c r="Q65" s="75"/>
    </row>
    <row r="66" customFormat="false" ht="13.2" hidden="false" customHeight="true" outlineLevel="0" collapsed="false">
      <c r="A66" s="65"/>
      <c r="B66" s="65"/>
      <c r="C66" s="65"/>
      <c r="D66" s="65"/>
      <c r="E66" s="65"/>
      <c r="F66" s="65"/>
      <c r="G66" s="65"/>
      <c r="H66" s="65"/>
      <c r="I66" s="65"/>
      <c r="J66" s="75"/>
      <c r="K66" s="230"/>
      <c r="L66" s="75"/>
      <c r="M66" s="223" t="s">
        <v>122</v>
      </c>
      <c r="N66" s="230"/>
      <c r="O66" s="230"/>
      <c r="P66" s="75"/>
      <c r="Q66" s="75"/>
    </row>
    <row r="67" customFormat="false" ht="13.2" hidden="false" customHeight="false" outlineLevel="0" collapsed="false">
      <c r="A67" s="65"/>
      <c r="B67" s="65"/>
      <c r="C67" s="65"/>
      <c r="D67" s="65"/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65"/>
    </row>
  </sheetData>
  <mergeCells count="114">
    <mergeCell ref="L3:M3"/>
    <mergeCell ref="G8:J8"/>
    <mergeCell ref="A10:A12"/>
    <mergeCell ref="B10:B12"/>
    <mergeCell ref="C10:C11"/>
    <mergeCell ref="D10:J10"/>
    <mergeCell ref="K10:Q10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A30:C30"/>
    <mergeCell ref="D31:G31"/>
    <mergeCell ref="K31:N31"/>
    <mergeCell ref="A32:C32"/>
    <mergeCell ref="D32:G32"/>
    <mergeCell ref="K32:N32"/>
    <mergeCell ref="A34:A36"/>
    <mergeCell ref="B34:B36"/>
    <mergeCell ref="C34:C35"/>
    <mergeCell ref="D34:J34"/>
    <mergeCell ref="K34:Q34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K37:K38"/>
    <mergeCell ref="L37:L38"/>
    <mergeCell ref="O37:O38"/>
    <mergeCell ref="P37:P38"/>
    <mergeCell ref="Q37:Q38"/>
    <mergeCell ref="A39:C39"/>
    <mergeCell ref="I39:I41"/>
    <mergeCell ref="J39:J41"/>
    <mergeCell ref="Q39:Q41"/>
    <mergeCell ref="K40:N40"/>
    <mergeCell ref="A41:C41"/>
    <mergeCell ref="K41:N41"/>
    <mergeCell ref="A43:A45"/>
    <mergeCell ref="B43:B45"/>
    <mergeCell ref="C43:C44"/>
    <mergeCell ref="D43:J43"/>
    <mergeCell ref="K43:Q43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K46:K47"/>
    <mergeCell ref="L46:L47"/>
    <mergeCell ref="O46:O47"/>
    <mergeCell ref="P46:P47"/>
    <mergeCell ref="Q46:Q47"/>
    <mergeCell ref="A49:C49"/>
    <mergeCell ref="Q49:Q51"/>
    <mergeCell ref="D50:G50"/>
    <mergeCell ref="K50:N50"/>
    <mergeCell ref="A51:C51"/>
    <mergeCell ref="D51:G51"/>
    <mergeCell ref="K51:N51"/>
    <mergeCell ref="A53:A55"/>
    <mergeCell ref="B53:B55"/>
    <mergeCell ref="C53:C55"/>
    <mergeCell ref="D53:J53"/>
    <mergeCell ref="K53:Q53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D57:G57"/>
    <mergeCell ref="K57:N57"/>
    <mergeCell ref="D58:G58"/>
    <mergeCell ref="K58:N58"/>
    <mergeCell ref="B60:D60"/>
    <mergeCell ref="K62:N62"/>
  </mergeCells>
  <printOptions headings="false" gridLines="false" gridLinesSet="true" horizontalCentered="false" verticalCentered="false"/>
  <pageMargins left="0.39375" right="0.354166666666667" top="0.196527777777778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I  IEDM - an II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4"/>
  <sheetViews>
    <sheetView showFormulas="false" showGridLines="true" showRowColHeaders="true" showZeros="true" rightToLeft="false" tabSelected="true" showOutlineSymbols="true" defaultGridColor="true" view="normal" topLeftCell="A55" colorId="64" zoomScale="170" zoomScaleNormal="170" zoomScalePageLayoutView="100" workbookViewId="0">
      <selection pane="topLeft" activeCell="C73" activeCellId="0" sqref="C73"/>
    </sheetView>
  </sheetViews>
  <sheetFormatPr defaultColWidth="9.0546875" defaultRowHeight="13.2" zeroHeight="false" outlineLevelRow="0" outlineLevelCol="0"/>
  <cols>
    <col collapsed="false" customWidth="true" hidden="false" outlineLevel="0" max="1" min="1" style="18" width="3.43"/>
    <col collapsed="false" customWidth="true" hidden="false" outlineLevel="0" max="2" min="2" style="18" width="28.99"/>
    <col collapsed="false" customWidth="true" hidden="false" outlineLevel="0" max="3" min="3" style="18" width="11.55"/>
    <col collapsed="false" customWidth="true" hidden="false" outlineLevel="0" max="8" min="4" style="18" width="3.32"/>
    <col collapsed="false" customWidth="true" hidden="false" outlineLevel="0" max="9" min="9" style="18" width="4.43"/>
    <col collapsed="false" customWidth="true" hidden="false" outlineLevel="0" max="10" min="10" style="18" width="5.1"/>
    <col collapsed="false" customWidth="true" hidden="false" outlineLevel="0" max="15" min="11" style="18" width="3.32"/>
    <col collapsed="false" customWidth="true" hidden="false" outlineLevel="0" max="16" min="16" style="18" width="4.66"/>
    <col collapsed="false" customWidth="true" hidden="false" outlineLevel="0" max="17" min="17" style="18" width="5.1"/>
  </cols>
  <sheetData>
    <row r="1" customFormat="false" ht="12" hidden="false" customHeight="true" outlineLevel="0" collapsed="false">
      <c r="A1" s="321"/>
      <c r="B1" s="321"/>
      <c r="C1" s="321"/>
      <c r="D1" s="321"/>
      <c r="E1" s="321"/>
      <c r="F1" s="321"/>
      <c r="G1" s="321"/>
      <c r="H1" s="321"/>
      <c r="I1" s="321"/>
      <c r="J1" s="321"/>
      <c r="K1" s="321"/>
      <c r="L1" s="321"/>
      <c r="M1" s="321"/>
      <c r="N1" s="321"/>
      <c r="O1" s="321"/>
      <c r="P1" s="321"/>
      <c r="Q1" s="321"/>
    </row>
    <row r="2" s="65" customFormat="true" ht="12" hidden="false" customHeight="true" outlineLevel="0" collapsed="false">
      <c r="A2" s="66" t="s">
        <v>10</v>
      </c>
      <c r="B2" s="66"/>
      <c r="C2" s="67"/>
      <c r="D2" s="66"/>
      <c r="E2" s="66"/>
      <c r="F2" s="66"/>
      <c r="G2" s="66"/>
      <c r="H2" s="66"/>
      <c r="I2" s="66"/>
      <c r="J2" s="66"/>
      <c r="K2" s="66"/>
      <c r="L2" s="68" t="s">
        <v>11</v>
      </c>
      <c r="M2" s="66"/>
      <c r="Q2" s="66"/>
    </row>
    <row r="3" s="65" customFormat="true" ht="12" hidden="false" customHeight="true" outlineLevel="0" collapsed="false">
      <c r="A3" s="66" t="s">
        <v>12</v>
      </c>
      <c r="B3" s="66"/>
      <c r="C3" s="67"/>
      <c r="J3" s="69"/>
      <c r="K3" s="69"/>
      <c r="L3" s="70" t="s">
        <v>13</v>
      </c>
      <c r="M3" s="70"/>
      <c r="N3" s="71"/>
      <c r="O3" s="71"/>
      <c r="P3" s="69"/>
      <c r="Q3" s="69"/>
    </row>
    <row r="4" s="65" customFormat="true" ht="12" hidden="false" customHeight="true" outlineLevel="0" collapsed="false">
      <c r="A4" s="72" t="s">
        <v>123</v>
      </c>
      <c r="B4" s="72"/>
      <c r="C4" s="67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</row>
    <row r="5" s="65" customFormat="true" ht="12" hidden="false" customHeight="true" outlineLevel="0" collapsed="false">
      <c r="A5" s="73" t="s">
        <v>16</v>
      </c>
      <c r="B5" s="74"/>
      <c r="C5" s="67"/>
      <c r="D5" s="74"/>
      <c r="E5" s="74"/>
      <c r="F5" s="74"/>
      <c r="G5" s="74"/>
      <c r="H5" s="74"/>
      <c r="I5" s="74"/>
      <c r="J5" s="74"/>
      <c r="K5" s="74"/>
      <c r="L5" s="75"/>
      <c r="M5" s="74"/>
      <c r="N5" s="74"/>
      <c r="O5" s="74"/>
      <c r="P5" s="75"/>
      <c r="Q5" s="68"/>
    </row>
    <row r="6" s="65" customFormat="true" ht="12" hidden="false" customHeight="true" outlineLevel="0" collapsed="false">
      <c r="A6" s="66" t="s">
        <v>17</v>
      </c>
      <c r="B6" s="66"/>
      <c r="C6" s="66" t="s">
        <v>18</v>
      </c>
      <c r="D6" s="66"/>
      <c r="E6" s="67"/>
      <c r="F6" s="67"/>
      <c r="G6" s="67"/>
      <c r="H6" s="67"/>
      <c r="I6" s="67"/>
      <c r="K6" s="76"/>
      <c r="L6" s="76"/>
      <c r="M6" s="76"/>
      <c r="N6" s="76"/>
      <c r="O6" s="76"/>
      <c r="P6" s="76"/>
      <c r="Q6" s="76"/>
    </row>
    <row r="7" s="65" customFormat="true" ht="12" hidden="false" customHeight="true" outlineLevel="0" collapsed="false">
      <c r="A7" s="72" t="s">
        <v>124</v>
      </c>
      <c r="B7" s="72"/>
      <c r="C7" s="67"/>
      <c r="D7" s="72"/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  <c r="Q7" s="72"/>
    </row>
    <row r="8" s="65" customFormat="true" ht="12" hidden="false" customHeight="true" outlineLevel="0" collapsed="false">
      <c r="A8" s="322"/>
      <c r="B8" s="322"/>
      <c r="C8" s="323"/>
      <c r="D8" s="322"/>
      <c r="E8" s="322"/>
      <c r="F8" s="322"/>
      <c r="G8" s="324" t="s">
        <v>256</v>
      </c>
      <c r="H8" s="324"/>
      <c r="I8" s="324"/>
      <c r="J8" s="324"/>
      <c r="K8" s="322"/>
      <c r="L8" s="322"/>
      <c r="M8" s="322"/>
      <c r="N8" s="322"/>
      <c r="O8" s="322"/>
      <c r="P8" s="322"/>
      <c r="Q8" s="322"/>
    </row>
    <row r="9" s="65" customFormat="true" ht="12" hidden="false" customHeight="true" outlineLevel="0" collapsed="false">
      <c r="A9" s="325"/>
      <c r="B9" s="326"/>
      <c r="C9" s="326"/>
      <c r="D9" s="326"/>
      <c r="E9" s="326"/>
      <c r="F9" s="326"/>
      <c r="G9" s="326"/>
      <c r="H9" s="326"/>
      <c r="I9" s="326"/>
      <c r="J9" s="326"/>
      <c r="K9" s="326"/>
      <c r="L9" s="326"/>
      <c r="M9" s="326"/>
      <c r="N9" s="326"/>
      <c r="O9" s="326"/>
      <c r="P9" s="326"/>
      <c r="Q9" s="326"/>
    </row>
    <row r="10" s="65" customFormat="true" ht="12" hidden="false" customHeight="true" outlineLevel="0" collapsed="false">
      <c r="A10" s="80" t="s">
        <v>126</v>
      </c>
      <c r="B10" s="80" t="s">
        <v>127</v>
      </c>
      <c r="C10" s="81" t="s">
        <v>128</v>
      </c>
      <c r="D10" s="82" t="s">
        <v>257</v>
      </c>
      <c r="E10" s="82"/>
      <c r="F10" s="82"/>
      <c r="G10" s="82"/>
      <c r="H10" s="82"/>
      <c r="I10" s="82"/>
      <c r="J10" s="82"/>
      <c r="K10" s="82" t="s">
        <v>258</v>
      </c>
      <c r="L10" s="82"/>
      <c r="M10" s="82"/>
      <c r="N10" s="82"/>
      <c r="O10" s="82"/>
      <c r="P10" s="82"/>
      <c r="Q10" s="82"/>
    </row>
    <row r="11" s="65" customFormat="true" ht="12" hidden="false" customHeight="true" outlineLevel="0" collapsed="false">
      <c r="A11" s="80"/>
      <c r="B11" s="80"/>
      <c r="C11" s="80"/>
      <c r="D11" s="83" t="s">
        <v>131</v>
      </c>
      <c r="E11" s="84" t="s">
        <v>132</v>
      </c>
      <c r="F11" s="84" t="s">
        <v>133</v>
      </c>
      <c r="G11" s="85" t="s">
        <v>134</v>
      </c>
      <c r="H11" s="86" t="s">
        <v>135</v>
      </c>
      <c r="I11" s="87" t="s">
        <v>136</v>
      </c>
      <c r="J11" s="88" t="s">
        <v>137</v>
      </c>
      <c r="K11" s="83" t="s">
        <v>131</v>
      </c>
      <c r="L11" s="84" t="s">
        <v>132</v>
      </c>
      <c r="M11" s="84" t="s">
        <v>133</v>
      </c>
      <c r="N11" s="85" t="s">
        <v>134</v>
      </c>
      <c r="O11" s="86" t="s">
        <v>135</v>
      </c>
      <c r="P11" s="87" t="s">
        <v>136</v>
      </c>
      <c r="Q11" s="88" t="s">
        <v>137</v>
      </c>
    </row>
    <row r="12" s="65" customFormat="true" ht="12" hidden="false" customHeight="true" outlineLevel="0" collapsed="false">
      <c r="A12" s="80"/>
      <c r="B12" s="80"/>
      <c r="C12" s="327" t="s">
        <v>138</v>
      </c>
      <c r="D12" s="83"/>
      <c r="E12" s="84"/>
      <c r="F12" s="84"/>
      <c r="G12" s="85"/>
      <c r="H12" s="86"/>
      <c r="I12" s="87"/>
      <c r="J12" s="88"/>
      <c r="K12" s="83"/>
      <c r="L12" s="84"/>
      <c r="M12" s="84"/>
      <c r="N12" s="85"/>
      <c r="O12" s="86"/>
      <c r="P12" s="87"/>
      <c r="Q12" s="88"/>
    </row>
    <row r="13" s="65" customFormat="true" ht="12" hidden="false" customHeight="true" outlineLevel="0" collapsed="false">
      <c r="A13" s="328" t="n">
        <v>1</v>
      </c>
      <c r="B13" s="329" t="s">
        <v>259</v>
      </c>
      <c r="C13" s="330" t="s">
        <v>260</v>
      </c>
      <c r="D13" s="93" t="n">
        <v>3</v>
      </c>
      <c r="E13" s="94" t="n">
        <v>1</v>
      </c>
      <c r="F13" s="94"/>
      <c r="G13" s="95"/>
      <c r="H13" s="96" t="n">
        <v>4</v>
      </c>
      <c r="I13" s="94" t="s">
        <v>261</v>
      </c>
      <c r="J13" s="95" t="n">
        <v>5</v>
      </c>
      <c r="K13" s="97"/>
      <c r="L13" s="98"/>
      <c r="M13" s="98"/>
      <c r="N13" s="95"/>
      <c r="O13" s="97"/>
      <c r="P13" s="98"/>
      <c r="Q13" s="331"/>
    </row>
    <row r="14" s="65" customFormat="true" ht="12" hidden="false" customHeight="true" outlineLevel="0" collapsed="false">
      <c r="A14" s="332" t="n">
        <v>2</v>
      </c>
      <c r="B14" s="333" t="s">
        <v>262</v>
      </c>
      <c r="C14" s="334" t="s">
        <v>263</v>
      </c>
      <c r="D14" s="335" t="n">
        <v>2</v>
      </c>
      <c r="E14" s="98" t="n">
        <v>1</v>
      </c>
      <c r="F14" s="98" t="n">
        <v>1</v>
      </c>
      <c r="G14" s="331"/>
      <c r="H14" s="97" t="n">
        <v>4</v>
      </c>
      <c r="I14" s="98" t="s">
        <v>261</v>
      </c>
      <c r="J14" s="331" t="n">
        <v>4</v>
      </c>
      <c r="K14" s="97"/>
      <c r="L14" s="98"/>
      <c r="M14" s="98"/>
      <c r="N14" s="331"/>
      <c r="O14" s="97"/>
      <c r="P14" s="98"/>
      <c r="Q14" s="331"/>
    </row>
    <row r="15" s="65" customFormat="true" ht="12" hidden="false" customHeight="true" outlineLevel="0" collapsed="false">
      <c r="A15" s="332" t="n">
        <v>3</v>
      </c>
      <c r="B15" s="336" t="s">
        <v>264</v>
      </c>
      <c r="C15" s="103" t="s">
        <v>265</v>
      </c>
      <c r="D15" s="104" t="n">
        <v>2</v>
      </c>
      <c r="E15" s="105" t="n">
        <v>1</v>
      </c>
      <c r="F15" s="106"/>
      <c r="G15" s="107"/>
      <c r="H15" s="108" t="n">
        <v>2</v>
      </c>
      <c r="I15" s="105" t="s">
        <v>266</v>
      </c>
      <c r="J15" s="107" t="n">
        <v>3</v>
      </c>
      <c r="K15" s="109"/>
      <c r="L15" s="110"/>
      <c r="M15" s="110"/>
      <c r="N15" s="111"/>
      <c r="O15" s="109"/>
      <c r="P15" s="110"/>
      <c r="Q15" s="331"/>
    </row>
    <row r="16" s="65" customFormat="true" ht="12" hidden="false" customHeight="true" outlineLevel="0" collapsed="false">
      <c r="A16" s="332" t="n">
        <v>4</v>
      </c>
      <c r="B16" s="114" t="s">
        <v>267</v>
      </c>
      <c r="C16" s="103" t="s">
        <v>268</v>
      </c>
      <c r="D16" s="115" t="n">
        <v>1</v>
      </c>
      <c r="E16" s="116"/>
      <c r="F16" s="105" t="n">
        <v>1</v>
      </c>
      <c r="G16" s="117" t="n">
        <v>1</v>
      </c>
      <c r="H16" s="118" t="n">
        <v>3</v>
      </c>
      <c r="I16" s="116" t="s">
        <v>269</v>
      </c>
      <c r="J16" s="117" t="s">
        <v>270</v>
      </c>
      <c r="K16" s="118"/>
      <c r="L16" s="116"/>
      <c r="M16" s="116"/>
      <c r="N16" s="117"/>
      <c r="O16" s="118"/>
      <c r="P16" s="116"/>
      <c r="Q16" s="107"/>
    </row>
    <row r="17" s="65" customFormat="true" ht="12" hidden="false" customHeight="true" outlineLevel="0" collapsed="false">
      <c r="A17" s="332" t="n">
        <v>5</v>
      </c>
      <c r="B17" s="336" t="s">
        <v>271</v>
      </c>
      <c r="C17" s="103" t="s">
        <v>272</v>
      </c>
      <c r="D17" s="104" t="n">
        <v>2</v>
      </c>
      <c r="E17" s="105" t="n">
        <v>1</v>
      </c>
      <c r="F17" s="106"/>
      <c r="G17" s="107"/>
      <c r="H17" s="108" t="n">
        <v>3</v>
      </c>
      <c r="I17" s="105" t="s">
        <v>261</v>
      </c>
      <c r="J17" s="107" t="n">
        <v>3</v>
      </c>
      <c r="K17" s="104"/>
      <c r="L17" s="105"/>
      <c r="M17" s="105"/>
      <c r="N17" s="107"/>
      <c r="O17" s="108"/>
      <c r="P17" s="105"/>
      <c r="Q17" s="331"/>
    </row>
    <row r="18" s="65" customFormat="true" ht="12" hidden="false" customHeight="true" outlineLevel="0" collapsed="false">
      <c r="A18" s="332" t="n">
        <v>6</v>
      </c>
      <c r="B18" s="337" t="s">
        <v>273</v>
      </c>
      <c r="C18" s="332" t="s">
        <v>274</v>
      </c>
      <c r="D18" s="104" t="n">
        <v>2</v>
      </c>
      <c r="E18" s="105" t="n">
        <v>1</v>
      </c>
      <c r="F18" s="105"/>
      <c r="G18" s="107"/>
      <c r="H18" s="108" t="n">
        <v>2</v>
      </c>
      <c r="I18" s="105" t="s">
        <v>261</v>
      </c>
      <c r="J18" s="107" t="n">
        <v>3</v>
      </c>
      <c r="K18" s="104"/>
      <c r="L18" s="105"/>
      <c r="M18" s="105"/>
      <c r="N18" s="107"/>
      <c r="O18" s="108"/>
      <c r="P18" s="105"/>
      <c r="Q18" s="107"/>
    </row>
    <row r="19" s="65" customFormat="true" ht="12" hidden="false" customHeight="true" outlineLevel="0" collapsed="false">
      <c r="A19" s="332" t="n">
        <v>7</v>
      </c>
      <c r="B19" s="337" t="s">
        <v>275</v>
      </c>
      <c r="C19" s="332" t="s">
        <v>276</v>
      </c>
      <c r="D19" s="104"/>
      <c r="E19" s="105"/>
      <c r="F19" s="105"/>
      <c r="G19" s="107"/>
      <c r="H19" s="108"/>
      <c r="I19" s="105"/>
      <c r="J19" s="107"/>
      <c r="K19" s="104" t="n">
        <v>3</v>
      </c>
      <c r="L19" s="105"/>
      <c r="M19" s="105" t="n">
        <v>1</v>
      </c>
      <c r="N19" s="107" t="n">
        <v>1</v>
      </c>
      <c r="O19" s="108" t="n">
        <v>7</v>
      </c>
      <c r="P19" s="105" t="s">
        <v>277</v>
      </c>
      <c r="Q19" s="107" t="s">
        <v>278</v>
      </c>
    </row>
    <row r="20" s="65" customFormat="true" ht="12" hidden="false" customHeight="true" outlineLevel="0" collapsed="false">
      <c r="A20" s="332" t="n">
        <v>8</v>
      </c>
      <c r="B20" s="336" t="s">
        <v>279</v>
      </c>
      <c r="C20" s="332" t="s">
        <v>280</v>
      </c>
      <c r="D20" s="104"/>
      <c r="E20" s="105"/>
      <c r="F20" s="105"/>
      <c r="G20" s="107"/>
      <c r="H20" s="108"/>
      <c r="I20" s="105"/>
      <c r="J20" s="107"/>
      <c r="K20" s="108" t="n">
        <v>3</v>
      </c>
      <c r="L20" s="105" t="n">
        <v>1</v>
      </c>
      <c r="M20" s="105" t="n">
        <v>1</v>
      </c>
      <c r="N20" s="107"/>
      <c r="O20" s="108" t="n">
        <v>4</v>
      </c>
      <c r="P20" s="105" t="s">
        <v>281</v>
      </c>
      <c r="Q20" s="107" t="n">
        <v>3</v>
      </c>
    </row>
    <row r="21" s="65" customFormat="true" ht="12" hidden="false" customHeight="true" outlineLevel="0" collapsed="false">
      <c r="A21" s="332" t="n">
        <v>9</v>
      </c>
      <c r="B21" s="336" t="s">
        <v>282</v>
      </c>
      <c r="C21" s="332" t="s">
        <v>283</v>
      </c>
      <c r="D21" s="104"/>
      <c r="E21" s="105"/>
      <c r="F21" s="105"/>
      <c r="G21" s="107"/>
      <c r="H21" s="108"/>
      <c r="I21" s="105"/>
      <c r="J21" s="107"/>
      <c r="K21" s="108" t="n">
        <v>2</v>
      </c>
      <c r="L21" s="105" t="n">
        <v>1</v>
      </c>
      <c r="M21" s="105"/>
      <c r="N21" s="107"/>
      <c r="O21" s="108" t="n">
        <v>2</v>
      </c>
      <c r="P21" s="105" t="s">
        <v>281</v>
      </c>
      <c r="Q21" s="107" t="n">
        <v>3</v>
      </c>
    </row>
    <row r="22" s="65" customFormat="true" ht="12" hidden="false" customHeight="true" outlineLevel="0" collapsed="false">
      <c r="A22" s="332" t="n">
        <v>10</v>
      </c>
      <c r="B22" s="336" t="s">
        <v>284</v>
      </c>
      <c r="C22" s="332" t="s">
        <v>285</v>
      </c>
      <c r="D22" s="104"/>
      <c r="E22" s="105"/>
      <c r="F22" s="105"/>
      <c r="G22" s="107"/>
      <c r="H22" s="108"/>
      <c r="I22" s="105"/>
      <c r="J22" s="107"/>
      <c r="K22" s="108"/>
      <c r="L22" s="105"/>
      <c r="M22" s="106" t="n">
        <v>2</v>
      </c>
      <c r="N22" s="107"/>
      <c r="O22" s="108" t="n">
        <v>2</v>
      </c>
      <c r="P22" s="105" t="s">
        <v>286</v>
      </c>
      <c r="Q22" s="107" t="n">
        <v>3</v>
      </c>
      <c r="R22" s="338"/>
    </row>
    <row r="23" s="65" customFormat="true" ht="12" hidden="false" customHeight="true" outlineLevel="0" collapsed="false">
      <c r="A23" s="332" t="n">
        <v>11</v>
      </c>
      <c r="B23" s="336" t="s">
        <v>287</v>
      </c>
      <c r="C23" s="332" t="s">
        <v>288</v>
      </c>
      <c r="D23" s="104"/>
      <c r="E23" s="105"/>
      <c r="F23" s="105"/>
      <c r="G23" s="107"/>
      <c r="H23" s="108"/>
      <c r="I23" s="105"/>
      <c r="J23" s="107"/>
      <c r="K23" s="108" t="n">
        <v>2</v>
      </c>
      <c r="L23" s="105"/>
      <c r="M23" s="105" t="n">
        <v>1</v>
      </c>
      <c r="N23" s="107"/>
      <c r="O23" s="108" t="n">
        <v>4</v>
      </c>
      <c r="P23" s="105" t="s">
        <v>281</v>
      </c>
      <c r="Q23" s="107" t="n">
        <v>3</v>
      </c>
    </row>
    <row r="24" s="65" customFormat="true" ht="12" hidden="false" customHeight="true" outlineLevel="0" collapsed="false">
      <c r="A24" s="332" t="n">
        <v>12</v>
      </c>
      <c r="B24" s="336" t="s">
        <v>289</v>
      </c>
      <c r="C24" s="332" t="s">
        <v>290</v>
      </c>
      <c r="D24" s="104"/>
      <c r="E24" s="105"/>
      <c r="F24" s="105"/>
      <c r="G24" s="107"/>
      <c r="H24" s="108"/>
      <c r="I24" s="105"/>
      <c r="J24" s="107"/>
      <c r="K24" s="108"/>
      <c r="L24" s="105" t="n">
        <v>1</v>
      </c>
      <c r="M24" s="105"/>
      <c r="N24" s="107"/>
      <c r="O24" s="108" t="n">
        <v>1</v>
      </c>
      <c r="P24" s="105" t="s">
        <v>286</v>
      </c>
      <c r="Q24" s="107" t="n">
        <v>2</v>
      </c>
    </row>
    <row r="25" s="65" customFormat="true" ht="12" hidden="false" customHeight="true" outlineLevel="0" collapsed="false">
      <c r="A25" s="332" t="n">
        <v>13</v>
      </c>
      <c r="B25" s="339" t="s">
        <v>291</v>
      </c>
      <c r="C25" s="340" t="s">
        <v>292</v>
      </c>
      <c r="D25" s="104"/>
      <c r="E25" s="105"/>
      <c r="F25" s="105"/>
      <c r="G25" s="107"/>
      <c r="H25" s="108"/>
      <c r="I25" s="105"/>
      <c r="J25" s="107"/>
      <c r="K25" s="108" t="n">
        <v>2</v>
      </c>
      <c r="L25" s="105" t="n">
        <v>1</v>
      </c>
      <c r="M25" s="105"/>
      <c r="N25" s="107"/>
      <c r="O25" s="108" t="n">
        <v>1</v>
      </c>
      <c r="P25" s="105" t="s">
        <v>286</v>
      </c>
      <c r="Q25" s="107" t="n">
        <v>2</v>
      </c>
    </row>
    <row r="26" s="65" customFormat="true" ht="12" hidden="false" customHeight="true" outlineLevel="0" collapsed="false">
      <c r="A26" s="332" t="n">
        <v>14</v>
      </c>
      <c r="B26" s="336" t="s">
        <v>293</v>
      </c>
      <c r="C26" s="332" t="s">
        <v>294</v>
      </c>
      <c r="D26" s="104"/>
      <c r="E26" s="105"/>
      <c r="F26" s="105"/>
      <c r="G26" s="107"/>
      <c r="H26" s="108"/>
      <c r="I26" s="105"/>
      <c r="J26" s="107"/>
      <c r="K26" s="108"/>
      <c r="L26" s="105"/>
      <c r="M26" s="105"/>
      <c r="N26" s="107"/>
      <c r="O26" s="108"/>
      <c r="P26" s="105" t="s">
        <v>286</v>
      </c>
      <c r="Q26" s="107" t="n">
        <v>3</v>
      </c>
    </row>
    <row r="27" s="65" customFormat="true" ht="12" hidden="false" customHeight="true" outlineLevel="0" collapsed="false">
      <c r="A27" s="134"/>
      <c r="B27" s="134"/>
      <c r="C27" s="134"/>
      <c r="D27" s="129" t="n">
        <f aca="false">SUM(D13:D26)</f>
        <v>12</v>
      </c>
      <c r="E27" s="130" t="n">
        <f aca="false">SUM(E13:E26)</f>
        <v>5</v>
      </c>
      <c r="F27" s="131" t="n">
        <f aca="false">SUM(F13:F26)</f>
        <v>2</v>
      </c>
      <c r="G27" s="132" t="n">
        <f aca="false">SUM(G13:G26)</f>
        <v>1</v>
      </c>
      <c r="H27" s="133"/>
      <c r="I27" s="134" t="s">
        <v>295</v>
      </c>
      <c r="J27" s="341" t="n">
        <f aca="false">J13+J14+J15+5+J17+J18</f>
        <v>23</v>
      </c>
      <c r="K27" s="129" t="n">
        <f aca="false">SUM(K19:K26)</f>
        <v>12</v>
      </c>
      <c r="L27" s="136" t="n">
        <f aca="false">SUM(L20:L26)</f>
        <v>4</v>
      </c>
      <c r="M27" s="136" t="n">
        <f aca="false">SUM(M19:M26)</f>
        <v>5</v>
      </c>
      <c r="N27" s="132" t="n">
        <f aca="false">SUM(N19:N26)</f>
        <v>1</v>
      </c>
      <c r="O27" s="133"/>
      <c r="P27" s="134" t="s">
        <v>295</v>
      </c>
      <c r="Q27" s="341" t="n">
        <f aca="false">6+Q20+Q21+Q22+Q23+Q24+Q25+Q26</f>
        <v>25</v>
      </c>
    </row>
    <row r="28" s="65" customFormat="true" ht="12" hidden="false" customHeight="true" outlineLevel="0" collapsed="false">
      <c r="A28" s="342"/>
      <c r="B28" s="261" t="s">
        <v>178</v>
      </c>
      <c r="C28" s="141"/>
      <c r="D28" s="140" t="n">
        <f aca="false">D27*2+E27+F27+G27</f>
        <v>32</v>
      </c>
      <c r="E28" s="140"/>
      <c r="F28" s="140"/>
      <c r="G28" s="140"/>
      <c r="H28" s="141" t="n">
        <f aca="false">H13+H14+H15+H16+H17+H18</f>
        <v>18</v>
      </c>
      <c r="I28" s="142" t="s">
        <v>180</v>
      </c>
      <c r="J28" s="341"/>
      <c r="K28" s="214" t="n">
        <f aca="false">K27*2+L27+M27+N27</f>
        <v>34</v>
      </c>
      <c r="L28" s="214"/>
      <c r="M28" s="214"/>
      <c r="N28" s="214"/>
      <c r="O28" s="141" t="n">
        <f aca="false">O19+O20+O21+O22+O23+O24+O25+O26</f>
        <v>21</v>
      </c>
      <c r="P28" s="142" t="s">
        <v>240</v>
      </c>
      <c r="Q28" s="341"/>
    </row>
    <row r="29" s="65" customFormat="true" ht="12" hidden="false" customHeight="true" outlineLevel="0" collapsed="false">
      <c r="A29" s="343"/>
      <c r="B29" s="343"/>
      <c r="C29" s="343"/>
      <c r="D29" s="145" t="n">
        <f aca="false">D27+E27+F27+G27</f>
        <v>20</v>
      </c>
      <c r="E29" s="145"/>
      <c r="F29" s="145"/>
      <c r="G29" s="145"/>
      <c r="H29" s="146"/>
      <c r="I29" s="147" t="s">
        <v>242</v>
      </c>
      <c r="J29" s="341"/>
      <c r="K29" s="145" t="n">
        <f aca="false">K27+L27+M27+N27</f>
        <v>22</v>
      </c>
      <c r="L29" s="145"/>
      <c r="M29" s="145"/>
      <c r="N29" s="145"/>
      <c r="O29" s="146"/>
      <c r="P29" s="147" t="s">
        <v>242</v>
      </c>
      <c r="Q29" s="341"/>
    </row>
    <row r="30" s="65" customFormat="true" ht="7.2" hidden="false" customHeight="true" outlineLevel="0" collapsed="false">
      <c r="A30" s="344"/>
      <c r="B30" s="259"/>
      <c r="C30" s="259"/>
      <c r="D30" s="345"/>
      <c r="E30" s="345"/>
      <c r="F30" s="345"/>
      <c r="G30" s="345"/>
      <c r="H30" s="345"/>
      <c r="I30" s="346"/>
      <c r="J30" s="347"/>
      <c r="K30" s="345"/>
      <c r="L30" s="345"/>
      <c r="M30" s="345"/>
      <c r="N30" s="345"/>
      <c r="O30" s="345"/>
      <c r="P30" s="346"/>
      <c r="Q30" s="347"/>
    </row>
    <row r="31" s="65" customFormat="true" ht="12" hidden="false" customHeight="true" outlineLevel="0" collapsed="false">
      <c r="A31" s="157" t="s">
        <v>126</v>
      </c>
      <c r="B31" s="152" t="s">
        <v>243</v>
      </c>
      <c r="C31" s="81" t="s">
        <v>128</v>
      </c>
      <c r="D31" s="82" t="s">
        <v>257</v>
      </c>
      <c r="E31" s="82"/>
      <c r="F31" s="82"/>
      <c r="G31" s="82"/>
      <c r="H31" s="82"/>
      <c r="I31" s="82"/>
      <c r="J31" s="82"/>
      <c r="K31" s="82" t="s">
        <v>258</v>
      </c>
      <c r="L31" s="82"/>
      <c r="M31" s="82"/>
      <c r="N31" s="82"/>
      <c r="O31" s="82"/>
      <c r="P31" s="82"/>
      <c r="Q31" s="82"/>
    </row>
    <row r="32" s="65" customFormat="true" ht="12" hidden="false" customHeight="true" outlineLevel="0" collapsed="false">
      <c r="A32" s="157"/>
      <c r="B32" s="157"/>
      <c r="C32" s="81"/>
      <c r="D32" s="268" t="s">
        <v>131</v>
      </c>
      <c r="E32" s="269" t="s">
        <v>132</v>
      </c>
      <c r="F32" s="269" t="s">
        <v>133</v>
      </c>
      <c r="G32" s="206" t="s">
        <v>134</v>
      </c>
      <c r="H32" s="86" t="s">
        <v>135</v>
      </c>
      <c r="I32" s="87" t="s">
        <v>136</v>
      </c>
      <c r="J32" s="88" t="s">
        <v>137</v>
      </c>
      <c r="K32" s="268" t="s">
        <v>131</v>
      </c>
      <c r="L32" s="269" t="s">
        <v>132</v>
      </c>
      <c r="M32" s="269" t="s">
        <v>133</v>
      </c>
      <c r="N32" s="206" t="s">
        <v>134</v>
      </c>
      <c r="O32" s="86" t="s">
        <v>135</v>
      </c>
      <c r="P32" s="87" t="s">
        <v>136</v>
      </c>
      <c r="Q32" s="88" t="s">
        <v>137</v>
      </c>
    </row>
    <row r="33" s="65" customFormat="true" ht="12" hidden="false" customHeight="true" outlineLevel="0" collapsed="false">
      <c r="A33" s="157"/>
      <c r="B33" s="152"/>
      <c r="C33" s="327" t="s">
        <v>138</v>
      </c>
      <c r="D33" s="268"/>
      <c r="E33" s="269"/>
      <c r="F33" s="269"/>
      <c r="G33" s="206"/>
      <c r="H33" s="86"/>
      <c r="I33" s="87"/>
      <c r="J33" s="88"/>
      <c r="K33" s="268"/>
      <c r="L33" s="269"/>
      <c r="M33" s="269"/>
      <c r="N33" s="206"/>
      <c r="O33" s="86"/>
      <c r="P33" s="87"/>
      <c r="Q33" s="88"/>
    </row>
    <row r="34" s="65" customFormat="true" ht="12" hidden="false" customHeight="true" outlineLevel="0" collapsed="false">
      <c r="A34" s="157" t="n">
        <v>15</v>
      </c>
      <c r="B34" s="336" t="s">
        <v>296</v>
      </c>
      <c r="C34" s="125" t="s">
        <v>297</v>
      </c>
      <c r="D34" s="348" t="n">
        <v>2</v>
      </c>
      <c r="E34" s="349" t="n">
        <v>1</v>
      </c>
      <c r="F34" s="349"/>
      <c r="G34" s="350"/>
      <c r="H34" s="351" t="n">
        <v>3</v>
      </c>
      <c r="I34" s="352" t="s">
        <v>261</v>
      </c>
      <c r="J34" s="132" t="n">
        <v>4</v>
      </c>
      <c r="K34" s="268"/>
      <c r="L34" s="269"/>
      <c r="M34" s="269"/>
      <c r="N34" s="206"/>
      <c r="O34" s="296"/>
      <c r="P34" s="269"/>
      <c r="Q34" s="206"/>
    </row>
    <row r="35" s="65" customFormat="true" ht="12" hidden="false" customHeight="true" outlineLevel="0" collapsed="false">
      <c r="A35" s="271"/>
      <c r="B35" s="353" t="s">
        <v>298</v>
      </c>
      <c r="C35" s="354" t="s">
        <v>299</v>
      </c>
      <c r="D35" s="348"/>
      <c r="E35" s="349"/>
      <c r="F35" s="349"/>
      <c r="G35" s="350"/>
      <c r="H35" s="351"/>
      <c r="I35" s="352"/>
      <c r="J35" s="132"/>
      <c r="K35" s="268"/>
      <c r="L35" s="269"/>
      <c r="M35" s="269"/>
      <c r="N35" s="206"/>
      <c r="O35" s="274"/>
      <c r="P35" s="269"/>
      <c r="Q35" s="206"/>
    </row>
    <row r="36" s="65" customFormat="true" ht="12" hidden="false" customHeight="true" outlineLevel="0" collapsed="false">
      <c r="A36" s="156" t="n">
        <v>16</v>
      </c>
      <c r="B36" s="355" t="s">
        <v>300</v>
      </c>
      <c r="C36" s="356" t="s">
        <v>301</v>
      </c>
      <c r="D36" s="348" t="n">
        <v>2</v>
      </c>
      <c r="E36" s="352"/>
      <c r="F36" s="349" t="n">
        <v>1</v>
      </c>
      <c r="G36" s="357"/>
      <c r="H36" s="351" t="n">
        <v>2</v>
      </c>
      <c r="I36" s="352" t="s">
        <v>266</v>
      </c>
      <c r="J36" s="132" t="n">
        <v>3</v>
      </c>
      <c r="K36" s="204"/>
      <c r="L36" s="205"/>
      <c r="M36" s="205"/>
      <c r="N36" s="265"/>
      <c r="O36" s="266"/>
      <c r="P36" s="205"/>
      <c r="Q36" s="267"/>
    </row>
    <row r="37" s="65" customFormat="true" ht="12" hidden="false" customHeight="true" outlineLevel="0" collapsed="false">
      <c r="A37" s="271"/>
      <c r="B37" s="358" t="s">
        <v>302</v>
      </c>
      <c r="C37" s="354" t="s">
        <v>303</v>
      </c>
      <c r="D37" s="348"/>
      <c r="E37" s="352"/>
      <c r="F37" s="349"/>
      <c r="G37" s="359"/>
      <c r="H37" s="351"/>
      <c r="I37" s="352"/>
      <c r="J37" s="132"/>
      <c r="K37" s="264"/>
      <c r="L37" s="179"/>
      <c r="M37" s="179"/>
      <c r="N37" s="175"/>
      <c r="O37" s="274"/>
      <c r="P37" s="179"/>
      <c r="Q37" s="175"/>
    </row>
    <row r="38" s="65" customFormat="true" ht="12" hidden="false" customHeight="true" outlineLevel="0" collapsed="false">
      <c r="A38" s="156" t="n">
        <v>17</v>
      </c>
      <c r="B38" s="360" t="s">
        <v>304</v>
      </c>
      <c r="C38" s="340" t="s">
        <v>305</v>
      </c>
      <c r="D38" s="361"/>
      <c r="E38" s="362"/>
      <c r="F38" s="363"/>
      <c r="G38" s="350"/>
      <c r="H38" s="364"/>
      <c r="I38" s="362"/>
      <c r="J38" s="365"/>
      <c r="K38" s="264" t="n">
        <v>2</v>
      </c>
      <c r="L38" s="179" t="n">
        <v>1</v>
      </c>
      <c r="M38" s="179"/>
      <c r="N38" s="265"/>
      <c r="O38" s="270" t="n">
        <v>2</v>
      </c>
      <c r="P38" s="366" t="s">
        <v>281</v>
      </c>
      <c r="Q38" s="367" t="n">
        <v>2</v>
      </c>
    </row>
    <row r="39" s="65" customFormat="true" ht="12" hidden="false" customHeight="true" outlineLevel="0" collapsed="false">
      <c r="A39" s="271"/>
      <c r="B39" s="368" t="s">
        <v>306</v>
      </c>
      <c r="C39" s="340" t="s">
        <v>307</v>
      </c>
      <c r="D39" s="361"/>
      <c r="E39" s="362"/>
      <c r="F39" s="363"/>
      <c r="G39" s="350"/>
      <c r="H39" s="369"/>
      <c r="I39" s="362"/>
      <c r="J39" s="365"/>
      <c r="K39" s="264"/>
      <c r="L39" s="179"/>
      <c r="M39" s="179"/>
      <c r="N39" s="265"/>
      <c r="O39" s="270"/>
      <c r="P39" s="366"/>
      <c r="Q39" s="367"/>
    </row>
    <row r="40" s="65" customFormat="true" ht="12" hidden="false" customHeight="true" outlineLevel="0" collapsed="false">
      <c r="A40" s="156" t="n">
        <v>18</v>
      </c>
      <c r="B40" s="370" t="s">
        <v>308</v>
      </c>
      <c r="C40" s="371" t="s">
        <v>309</v>
      </c>
      <c r="D40" s="372"/>
      <c r="E40" s="373"/>
      <c r="F40" s="373"/>
      <c r="G40" s="243"/>
      <c r="H40" s="249"/>
      <c r="I40" s="373"/>
      <c r="J40" s="373"/>
      <c r="K40" s="268" t="n">
        <v>2</v>
      </c>
      <c r="L40" s="179" t="n">
        <v>1</v>
      </c>
      <c r="M40" s="269"/>
      <c r="N40" s="265"/>
      <c r="O40" s="270" t="n">
        <v>2</v>
      </c>
      <c r="P40" s="269" t="s">
        <v>286</v>
      </c>
      <c r="Q40" s="206" t="n">
        <v>3</v>
      </c>
    </row>
    <row r="41" s="65" customFormat="true" ht="12" hidden="false" customHeight="true" outlineLevel="0" collapsed="false">
      <c r="A41" s="271"/>
      <c r="B41" s="374" t="s">
        <v>310</v>
      </c>
      <c r="C41" s="375" t="s">
        <v>311</v>
      </c>
      <c r="D41" s="376"/>
      <c r="E41" s="377"/>
      <c r="F41" s="377"/>
      <c r="G41" s="378"/>
      <c r="H41" s="379"/>
      <c r="I41" s="99"/>
      <c r="J41" s="100"/>
      <c r="K41" s="268"/>
      <c r="L41" s="179"/>
      <c r="M41" s="179"/>
      <c r="N41" s="380"/>
      <c r="O41" s="270"/>
      <c r="P41" s="269"/>
      <c r="Q41" s="206"/>
    </row>
    <row r="42" s="65" customFormat="true" ht="12" hidden="false" customHeight="true" outlineLevel="0" collapsed="false">
      <c r="A42" s="142"/>
      <c r="B42" s="142"/>
      <c r="C42" s="142"/>
      <c r="D42" s="129" t="n">
        <f aca="false">SUM(D34:D41)</f>
        <v>4</v>
      </c>
      <c r="E42" s="349" t="n">
        <f aca="false">E34+E36+E38</f>
        <v>1</v>
      </c>
      <c r="F42" s="381" t="n">
        <f aca="false">SUM(F34:F41)</f>
        <v>1</v>
      </c>
      <c r="G42" s="350"/>
      <c r="H42" s="382"/>
      <c r="I42" s="134" t="s">
        <v>187</v>
      </c>
      <c r="J42" s="341" t="n">
        <f aca="false">J34+J36</f>
        <v>7</v>
      </c>
      <c r="K42" s="129" t="n">
        <f aca="false">SUM(K38:K41)</f>
        <v>4</v>
      </c>
      <c r="L42" s="136" t="n">
        <f aca="false">SUM(L38:L41)</f>
        <v>2</v>
      </c>
      <c r="M42" s="136"/>
      <c r="N42" s="132"/>
      <c r="O42" s="133"/>
      <c r="P42" s="134" t="s">
        <v>187</v>
      </c>
      <c r="Q42" s="341" t="n">
        <f aca="false">Q38+Q40</f>
        <v>5</v>
      </c>
    </row>
    <row r="43" s="65" customFormat="true" ht="12" hidden="false" customHeight="true" outlineLevel="0" collapsed="false">
      <c r="A43" s="342"/>
      <c r="B43" s="261" t="s">
        <v>248</v>
      </c>
      <c r="C43" s="141"/>
      <c r="D43" s="383" t="n">
        <f aca="false">D42*2+E42+F42</f>
        <v>10</v>
      </c>
      <c r="E43" s="383"/>
      <c r="F43" s="383"/>
      <c r="G43" s="383"/>
      <c r="H43" s="384" t="n">
        <f aca="false">H34+H36</f>
        <v>5</v>
      </c>
      <c r="I43" s="142" t="s">
        <v>249</v>
      </c>
      <c r="J43" s="341"/>
      <c r="K43" s="214" t="n">
        <f aca="false">K42*2+L42+M42</f>
        <v>10</v>
      </c>
      <c r="L43" s="214"/>
      <c r="M43" s="214"/>
      <c r="N43" s="214"/>
      <c r="O43" s="384" t="n">
        <f aca="false">O38+O40</f>
        <v>4</v>
      </c>
      <c r="P43" s="142" t="s">
        <v>249</v>
      </c>
      <c r="Q43" s="341"/>
    </row>
    <row r="44" s="65" customFormat="true" ht="12" hidden="false" customHeight="true" outlineLevel="0" collapsed="false">
      <c r="A44" s="385"/>
      <c r="B44" s="385"/>
      <c r="C44" s="385"/>
      <c r="D44" s="386" t="n">
        <f aca="false">D42+E42+F42</f>
        <v>6</v>
      </c>
      <c r="E44" s="386"/>
      <c r="F44" s="386"/>
      <c r="G44" s="386"/>
      <c r="H44" s="262"/>
      <c r="I44" s="385"/>
      <c r="J44" s="341"/>
      <c r="K44" s="145" t="n">
        <f aca="false">K42+L42+M42</f>
        <v>6</v>
      </c>
      <c r="L44" s="145"/>
      <c r="M44" s="145"/>
      <c r="N44" s="145"/>
      <c r="O44" s="262"/>
      <c r="P44" s="385"/>
      <c r="Q44" s="341"/>
    </row>
    <row r="45" s="65" customFormat="true" ht="7.2" hidden="false" customHeight="true" outlineLevel="0" collapsed="false">
      <c r="A45" s="259"/>
      <c r="B45" s="261"/>
      <c r="C45" s="261"/>
      <c r="D45" s="387"/>
      <c r="E45" s="388"/>
      <c r="F45" s="388"/>
      <c r="G45" s="388"/>
      <c r="H45" s="388"/>
      <c r="I45" s="261"/>
      <c r="J45" s="389"/>
      <c r="K45" s="388"/>
      <c r="L45" s="388"/>
      <c r="M45" s="388"/>
      <c r="N45" s="388"/>
      <c r="O45" s="388"/>
      <c r="P45" s="261"/>
      <c r="Q45" s="389"/>
    </row>
    <row r="46" s="65" customFormat="true" ht="12" hidden="false" customHeight="true" outlineLevel="0" collapsed="false">
      <c r="A46" s="80" t="s">
        <v>126</v>
      </c>
      <c r="B46" s="80" t="s">
        <v>181</v>
      </c>
      <c r="C46" s="81" t="s">
        <v>128</v>
      </c>
      <c r="D46" s="82" t="s">
        <v>257</v>
      </c>
      <c r="E46" s="82"/>
      <c r="F46" s="82"/>
      <c r="G46" s="82"/>
      <c r="H46" s="82"/>
      <c r="I46" s="82"/>
      <c r="J46" s="82"/>
      <c r="K46" s="82" t="s">
        <v>258</v>
      </c>
      <c r="L46" s="82"/>
      <c r="M46" s="82"/>
      <c r="N46" s="82"/>
      <c r="O46" s="82"/>
      <c r="P46" s="82"/>
      <c r="Q46" s="82"/>
    </row>
    <row r="47" s="65" customFormat="true" ht="12" hidden="false" customHeight="true" outlineLevel="0" collapsed="false">
      <c r="A47" s="80"/>
      <c r="B47" s="80"/>
      <c r="C47" s="80"/>
      <c r="D47" s="83" t="s">
        <v>131</v>
      </c>
      <c r="E47" s="84" t="s">
        <v>132</v>
      </c>
      <c r="F47" s="84" t="s">
        <v>133</v>
      </c>
      <c r="G47" s="85" t="s">
        <v>134</v>
      </c>
      <c r="H47" s="86" t="s">
        <v>135</v>
      </c>
      <c r="I47" s="87" t="s">
        <v>136</v>
      </c>
      <c r="J47" s="88" t="s">
        <v>137</v>
      </c>
      <c r="K47" s="83" t="s">
        <v>131</v>
      </c>
      <c r="L47" s="84" t="s">
        <v>132</v>
      </c>
      <c r="M47" s="84" t="s">
        <v>133</v>
      </c>
      <c r="N47" s="85" t="s">
        <v>134</v>
      </c>
      <c r="O47" s="86" t="s">
        <v>135</v>
      </c>
      <c r="P47" s="87" t="s">
        <v>136</v>
      </c>
      <c r="Q47" s="88" t="s">
        <v>137</v>
      </c>
    </row>
    <row r="48" s="65" customFormat="true" ht="12" hidden="false" customHeight="true" outlineLevel="0" collapsed="false">
      <c r="A48" s="80"/>
      <c r="B48" s="80"/>
      <c r="C48" s="327" t="s">
        <v>138</v>
      </c>
      <c r="D48" s="83"/>
      <c r="E48" s="84"/>
      <c r="F48" s="84"/>
      <c r="G48" s="85"/>
      <c r="H48" s="86"/>
      <c r="I48" s="87"/>
      <c r="J48" s="88"/>
      <c r="K48" s="83"/>
      <c r="L48" s="84"/>
      <c r="M48" s="84"/>
      <c r="N48" s="85"/>
      <c r="O48" s="86"/>
      <c r="P48" s="87"/>
      <c r="Q48" s="88"/>
    </row>
    <row r="49" s="65" customFormat="true" ht="12" hidden="false" customHeight="true" outlineLevel="0" collapsed="false">
      <c r="A49" s="81" t="n">
        <v>19</v>
      </c>
      <c r="B49" s="390" t="s">
        <v>312</v>
      </c>
      <c r="C49" s="293" t="s">
        <v>313</v>
      </c>
      <c r="D49" s="391" t="n">
        <v>1</v>
      </c>
      <c r="E49" s="166" t="n">
        <v>1</v>
      </c>
      <c r="F49" s="392"/>
      <c r="G49" s="393"/>
      <c r="H49" s="394" t="n">
        <v>2</v>
      </c>
      <c r="I49" s="395" t="s">
        <v>266</v>
      </c>
      <c r="J49" s="396" t="n">
        <v>2</v>
      </c>
      <c r="K49" s="391"/>
      <c r="L49" s="166"/>
      <c r="M49" s="166"/>
      <c r="N49" s="393"/>
      <c r="O49" s="394"/>
      <c r="P49" s="166"/>
      <c r="Q49" s="167"/>
    </row>
    <row r="50" s="65" customFormat="true" ht="12" hidden="false" customHeight="true" outlineLevel="0" collapsed="false">
      <c r="A50" s="397" t="n">
        <v>20</v>
      </c>
      <c r="B50" s="306" t="s">
        <v>314</v>
      </c>
      <c r="C50" s="398" t="s">
        <v>315</v>
      </c>
      <c r="D50" s="308"/>
      <c r="E50" s="309" t="n">
        <v>3</v>
      </c>
      <c r="F50" s="309"/>
      <c r="G50" s="312"/>
      <c r="H50" s="311" t="n">
        <v>2</v>
      </c>
      <c r="I50" s="309" t="s">
        <v>266</v>
      </c>
      <c r="J50" s="312" t="n">
        <v>3</v>
      </c>
      <c r="K50" s="308"/>
      <c r="L50" s="309"/>
      <c r="M50" s="309"/>
      <c r="N50" s="312"/>
      <c r="O50" s="311"/>
      <c r="P50" s="309"/>
      <c r="Q50" s="312"/>
    </row>
    <row r="51" s="65" customFormat="true" ht="12" hidden="false" customHeight="true" outlineLevel="0" collapsed="false">
      <c r="A51" s="397" t="n">
        <v>21</v>
      </c>
      <c r="B51" s="306" t="s">
        <v>316</v>
      </c>
      <c r="C51" s="397" t="s">
        <v>317</v>
      </c>
      <c r="D51" s="308"/>
      <c r="E51" s="309"/>
      <c r="F51" s="309"/>
      <c r="G51" s="312"/>
      <c r="H51" s="311"/>
      <c r="I51" s="309"/>
      <c r="J51" s="312"/>
      <c r="K51" s="308"/>
      <c r="L51" s="309" t="n">
        <v>3</v>
      </c>
      <c r="M51" s="309"/>
      <c r="N51" s="312"/>
      <c r="O51" s="311" t="n">
        <v>2</v>
      </c>
      <c r="P51" s="309" t="s">
        <v>286</v>
      </c>
      <c r="Q51" s="312" t="n">
        <v>2</v>
      </c>
    </row>
    <row r="52" s="65" customFormat="true" ht="12" hidden="false" customHeight="true" outlineLevel="0" collapsed="false">
      <c r="A52" s="397" t="n">
        <v>22</v>
      </c>
      <c r="B52" s="399" t="s">
        <v>318</v>
      </c>
      <c r="C52" s="397" t="s">
        <v>319</v>
      </c>
      <c r="D52" s="158"/>
      <c r="E52" s="159"/>
      <c r="F52" s="159"/>
      <c r="G52" s="312"/>
      <c r="H52" s="311"/>
      <c r="I52" s="309"/>
      <c r="J52" s="400"/>
      <c r="K52" s="158" t="n">
        <v>1</v>
      </c>
      <c r="L52" s="159" t="n">
        <v>1</v>
      </c>
      <c r="M52" s="159"/>
      <c r="N52" s="312"/>
      <c r="O52" s="161" t="n">
        <v>2</v>
      </c>
      <c r="P52" s="159" t="s">
        <v>281</v>
      </c>
      <c r="Q52" s="312" t="n">
        <v>5</v>
      </c>
    </row>
    <row r="53" s="65" customFormat="true" ht="12" hidden="false" customHeight="true" outlineLevel="0" collapsed="false">
      <c r="A53" s="397" t="n">
        <v>23</v>
      </c>
      <c r="B53" s="399" t="s">
        <v>320</v>
      </c>
      <c r="C53" s="397"/>
      <c r="D53" s="158"/>
      <c r="E53" s="159"/>
      <c r="F53" s="159"/>
      <c r="G53" s="400"/>
      <c r="H53" s="161"/>
      <c r="I53" s="159"/>
      <c r="J53" s="400"/>
      <c r="K53" s="158"/>
      <c r="L53" s="159"/>
      <c r="M53" s="159"/>
      <c r="N53" s="400"/>
      <c r="O53" s="161"/>
      <c r="P53" s="159" t="s">
        <v>281</v>
      </c>
      <c r="Q53" s="400" t="n">
        <v>5</v>
      </c>
    </row>
    <row r="54" s="65" customFormat="true" ht="12" hidden="false" customHeight="true" outlineLevel="0" collapsed="false">
      <c r="A54" s="401" t="n">
        <v>24</v>
      </c>
      <c r="B54" s="402" t="s">
        <v>321</v>
      </c>
      <c r="C54" s="403" t="s">
        <v>322</v>
      </c>
      <c r="D54" s="404"/>
      <c r="E54" s="405"/>
      <c r="F54" s="405"/>
      <c r="G54" s="406"/>
      <c r="H54" s="407"/>
      <c r="I54" s="408"/>
      <c r="J54" s="409"/>
      <c r="K54" s="404" t="n">
        <v>2</v>
      </c>
      <c r="L54" s="405" t="n">
        <v>1</v>
      </c>
      <c r="M54" s="405"/>
      <c r="N54" s="406"/>
      <c r="O54" s="410" t="n">
        <v>3</v>
      </c>
      <c r="P54" s="408" t="s">
        <v>286</v>
      </c>
      <c r="Q54" s="411" t="n">
        <v>3</v>
      </c>
    </row>
    <row r="55" s="65" customFormat="true" ht="12" hidden="false" customHeight="true" outlineLevel="0" collapsed="false">
      <c r="A55" s="412"/>
      <c r="B55" s="413"/>
      <c r="C55" s="414"/>
      <c r="D55" s="415" t="n">
        <f aca="false">SUM(D49:D54)</f>
        <v>1</v>
      </c>
      <c r="E55" s="416" t="n">
        <f aca="false">SUM(E49:E54)</f>
        <v>4</v>
      </c>
      <c r="F55" s="416"/>
      <c r="G55" s="417"/>
      <c r="H55" s="80" t="n">
        <f aca="false">H49+H50</f>
        <v>4</v>
      </c>
      <c r="I55" s="418"/>
      <c r="J55" s="419" t="n">
        <f aca="false">J49+J50</f>
        <v>5</v>
      </c>
      <c r="K55" s="420" t="n">
        <f aca="false">SUM(K50:K54)</f>
        <v>3</v>
      </c>
      <c r="L55" s="421" t="n">
        <f aca="false">SUM(L50:L54)</f>
        <v>5</v>
      </c>
      <c r="M55" s="421" t="n">
        <f aca="false">SUM(M50:M54)</f>
        <v>0</v>
      </c>
      <c r="N55" s="417"/>
      <c r="O55" s="80" t="n">
        <f aca="false">O51+O52+O53+O54</f>
        <v>7</v>
      </c>
      <c r="P55" s="180" t="s">
        <v>323</v>
      </c>
      <c r="Q55" s="422" t="n">
        <f aca="false">Q51+Q52+Q53+Q54</f>
        <v>15</v>
      </c>
    </row>
    <row r="56" s="65" customFormat="true" ht="12" hidden="false" customHeight="true" outlineLevel="0" collapsed="false">
      <c r="A56" s="192" t="s">
        <v>188</v>
      </c>
      <c r="B56" s="192"/>
      <c r="C56" s="192"/>
      <c r="D56" s="419" t="n">
        <f aca="false">D55*2+E55+F55+G55</f>
        <v>6</v>
      </c>
      <c r="E56" s="419"/>
      <c r="F56" s="419"/>
      <c r="G56" s="419"/>
      <c r="H56" s="80"/>
      <c r="I56" s="423" t="s">
        <v>180</v>
      </c>
      <c r="J56" s="419"/>
      <c r="K56" s="419" t="n">
        <f aca="false">K55*2+L55+M55+N55</f>
        <v>11</v>
      </c>
      <c r="L56" s="419"/>
      <c r="M56" s="419"/>
      <c r="N56" s="419"/>
      <c r="O56" s="80"/>
      <c r="P56" s="192" t="s">
        <v>180</v>
      </c>
      <c r="Q56" s="422"/>
    </row>
    <row r="57" s="65" customFormat="true" ht="12" hidden="false" customHeight="true" outlineLevel="0" collapsed="false">
      <c r="A57" s="424"/>
      <c r="B57" s="424"/>
      <c r="C57" s="424"/>
      <c r="D57" s="419" t="n">
        <f aca="false">D55+E55</f>
        <v>5</v>
      </c>
      <c r="E57" s="419"/>
      <c r="F57" s="419"/>
      <c r="G57" s="419"/>
      <c r="H57" s="80"/>
      <c r="I57" s="425"/>
      <c r="J57" s="419"/>
      <c r="K57" s="419" t="n">
        <f aca="false">K55+L55+M55</f>
        <v>8</v>
      </c>
      <c r="L57" s="419"/>
      <c r="M57" s="419"/>
      <c r="N57" s="419"/>
      <c r="O57" s="80"/>
      <c r="P57" s="424"/>
      <c r="Q57" s="422"/>
    </row>
    <row r="58" s="65" customFormat="true" ht="12" hidden="false" customHeight="true" outlineLevel="0" collapsed="false">
      <c r="A58" s="426"/>
      <c r="B58" s="261"/>
      <c r="C58" s="261"/>
      <c r="D58" s="427"/>
      <c r="E58" s="427"/>
      <c r="F58" s="427"/>
      <c r="G58" s="427"/>
      <c r="H58" s="427"/>
      <c r="I58" s="261"/>
      <c r="J58" s="389"/>
      <c r="K58" s="261"/>
      <c r="L58" s="261"/>
      <c r="M58" s="261"/>
      <c r="N58" s="261"/>
      <c r="O58" s="261"/>
      <c r="P58" s="261"/>
      <c r="Q58" s="389"/>
    </row>
    <row r="59" s="65" customFormat="true" ht="12" hidden="false" customHeight="true" outlineLevel="0" collapsed="false">
      <c r="A59" s="201"/>
      <c r="B59" s="202" t="s">
        <v>189</v>
      </c>
      <c r="C59" s="203"/>
      <c r="D59" s="82" t="s">
        <v>257</v>
      </c>
      <c r="E59" s="82"/>
      <c r="F59" s="82"/>
      <c r="G59" s="82"/>
      <c r="H59" s="82"/>
      <c r="I59" s="82"/>
      <c r="J59" s="82"/>
      <c r="K59" s="82" t="s">
        <v>258</v>
      </c>
      <c r="L59" s="82"/>
      <c r="M59" s="82"/>
      <c r="N59" s="82"/>
      <c r="O59" s="82"/>
      <c r="P59" s="82"/>
      <c r="Q59" s="82"/>
    </row>
    <row r="60" s="65" customFormat="true" ht="12" hidden="false" customHeight="true" outlineLevel="0" collapsed="false">
      <c r="A60" s="201"/>
      <c r="B60" s="202"/>
      <c r="C60" s="203"/>
      <c r="D60" s="268" t="s">
        <v>131</v>
      </c>
      <c r="E60" s="269" t="s">
        <v>132</v>
      </c>
      <c r="F60" s="269" t="s">
        <v>133</v>
      </c>
      <c r="G60" s="206" t="s">
        <v>134</v>
      </c>
      <c r="H60" s="86" t="s">
        <v>135</v>
      </c>
      <c r="I60" s="87" t="s">
        <v>136</v>
      </c>
      <c r="J60" s="88" t="s">
        <v>137</v>
      </c>
      <c r="K60" s="268" t="s">
        <v>131</v>
      </c>
      <c r="L60" s="269" t="s">
        <v>132</v>
      </c>
      <c r="M60" s="269" t="s">
        <v>133</v>
      </c>
      <c r="N60" s="206" t="s">
        <v>134</v>
      </c>
      <c r="O60" s="86" t="s">
        <v>135</v>
      </c>
      <c r="P60" s="87" t="s">
        <v>136</v>
      </c>
      <c r="Q60" s="88" t="s">
        <v>137</v>
      </c>
    </row>
    <row r="61" s="65" customFormat="true" ht="12" hidden="false" customHeight="true" outlineLevel="0" collapsed="false">
      <c r="A61" s="201"/>
      <c r="B61" s="202"/>
      <c r="C61" s="203"/>
      <c r="D61" s="268"/>
      <c r="E61" s="269"/>
      <c r="F61" s="269"/>
      <c r="G61" s="206"/>
      <c r="H61" s="86"/>
      <c r="I61" s="87"/>
      <c r="J61" s="88"/>
      <c r="K61" s="268"/>
      <c r="L61" s="269"/>
      <c r="M61" s="269"/>
      <c r="N61" s="206"/>
      <c r="O61" s="86"/>
      <c r="P61" s="87"/>
      <c r="Q61" s="88"/>
    </row>
    <row r="62" s="65" customFormat="true" ht="12" hidden="false" customHeight="true" outlineLevel="0" collapsed="false">
      <c r="A62" s="207"/>
      <c r="B62" s="208"/>
      <c r="C62" s="209"/>
      <c r="D62" s="129" t="n">
        <f aca="false">D27+D42</f>
        <v>16</v>
      </c>
      <c r="E62" s="130" t="n">
        <f aca="false">E27+E42</f>
        <v>6</v>
      </c>
      <c r="F62" s="428" t="n">
        <f aca="false">F27+F42</f>
        <v>3</v>
      </c>
      <c r="G62" s="429" t="n">
        <f aca="false">G27+G42</f>
        <v>1</v>
      </c>
      <c r="H62" s="430"/>
      <c r="I62" s="157" t="s">
        <v>177</v>
      </c>
      <c r="J62" s="266"/>
      <c r="K62" s="129" t="n">
        <f aca="false">K27+K42</f>
        <v>16</v>
      </c>
      <c r="L62" s="136" t="n">
        <f aca="false">L27+L42</f>
        <v>6</v>
      </c>
      <c r="M62" s="136" t="n">
        <f aca="false">M27+M42</f>
        <v>5</v>
      </c>
      <c r="N62" s="131" t="n">
        <f aca="false">N27+N42</f>
        <v>1</v>
      </c>
      <c r="O62" s="134"/>
      <c r="P62" s="157" t="s">
        <v>177</v>
      </c>
      <c r="Q62" s="209"/>
    </row>
    <row r="63" s="65" customFormat="true" ht="12" hidden="false" customHeight="true" outlineLevel="0" collapsed="false">
      <c r="A63" s="207"/>
      <c r="B63" s="208"/>
      <c r="C63" s="209"/>
      <c r="D63" s="214" t="n">
        <f aca="false">D62*2+E62+F62+G62</f>
        <v>42</v>
      </c>
      <c r="E63" s="214"/>
      <c r="F63" s="214"/>
      <c r="G63" s="214"/>
      <c r="H63" s="431" t="n">
        <f aca="false">H28+H43</f>
        <v>23</v>
      </c>
      <c r="I63" s="156" t="s">
        <v>241</v>
      </c>
      <c r="J63" s="432" t="n">
        <f aca="false">J27+J42</f>
        <v>30</v>
      </c>
      <c r="K63" s="433" t="n">
        <f aca="false">K62*2+L62+M62+N62</f>
        <v>44</v>
      </c>
      <c r="L63" s="433"/>
      <c r="M63" s="433"/>
      <c r="N63" s="433"/>
      <c r="O63" s="434" t="n">
        <f aca="false">O28+O43</f>
        <v>25</v>
      </c>
      <c r="P63" s="156" t="s">
        <v>179</v>
      </c>
      <c r="Q63" s="435" t="n">
        <f aca="false">Q27+Q42</f>
        <v>30</v>
      </c>
    </row>
    <row r="64" s="65" customFormat="true" ht="12" hidden="false" customHeight="true" outlineLevel="0" collapsed="false">
      <c r="A64" s="216"/>
      <c r="B64" s="217"/>
      <c r="C64" s="218"/>
      <c r="D64" s="436" t="n">
        <f aca="false">D62+E62+F62+G62</f>
        <v>26</v>
      </c>
      <c r="E64" s="436"/>
      <c r="F64" s="436"/>
      <c r="G64" s="436"/>
      <c r="H64" s="437"/>
      <c r="I64" s="271" t="s">
        <v>242</v>
      </c>
      <c r="J64" s="218"/>
      <c r="K64" s="438" t="n">
        <f aca="false">K62+L62+M62+N62</f>
        <v>28</v>
      </c>
      <c r="L64" s="438"/>
      <c r="M64" s="438"/>
      <c r="N64" s="438"/>
      <c r="O64" s="219"/>
      <c r="P64" s="271" t="s">
        <v>242</v>
      </c>
      <c r="Q64" s="218"/>
    </row>
    <row r="65" s="65" customFormat="true" ht="5.4" hidden="false" customHeight="true" outlineLevel="0" collapsed="false">
      <c r="A65" s="208"/>
      <c r="B65" s="208"/>
      <c r="C65" s="208"/>
      <c r="D65" s="439"/>
      <c r="E65" s="439"/>
      <c r="F65" s="439"/>
      <c r="G65" s="439"/>
      <c r="H65" s="439"/>
      <c r="I65" s="208"/>
      <c r="J65" s="208"/>
      <c r="K65" s="439"/>
      <c r="L65" s="439"/>
      <c r="M65" s="439"/>
      <c r="N65" s="439"/>
      <c r="O65" s="439"/>
      <c r="P65" s="208"/>
      <c r="Q65" s="208"/>
    </row>
    <row r="66" s="65" customFormat="true" ht="12" hidden="false" customHeight="true" outlineLevel="0" collapsed="false">
      <c r="A66" s="208"/>
      <c r="B66" s="440" t="s">
        <v>190</v>
      </c>
      <c r="C66" s="440"/>
      <c r="D66" s="440"/>
      <c r="E66" s="441" t="s">
        <v>191</v>
      </c>
      <c r="F66" s="442"/>
      <c r="G66" s="442"/>
      <c r="H66" s="442"/>
      <c r="I66" s="442"/>
      <c r="J66" s="442"/>
      <c r="K66" s="228"/>
      <c r="L66" s="228"/>
      <c r="M66" s="228"/>
      <c r="N66" s="228"/>
      <c r="O66" s="228"/>
      <c r="P66" s="228"/>
      <c r="Q66" s="228"/>
      <c r="R66" s="208"/>
      <c r="S66" s="228"/>
    </row>
    <row r="67" s="65" customFormat="true" ht="12" hidden="false" customHeight="true" outlineLevel="0" collapsed="false">
      <c r="A67" s="443"/>
      <c r="B67" s="444"/>
      <c r="C67" s="106"/>
      <c r="D67" s="442"/>
      <c r="E67" s="442"/>
      <c r="F67" s="442"/>
      <c r="G67" s="442"/>
      <c r="H67" s="442"/>
      <c r="I67" s="442"/>
      <c r="J67" s="442"/>
      <c r="K67" s="443"/>
      <c r="L67" s="442"/>
      <c r="M67" s="442"/>
      <c r="N67" s="442"/>
      <c r="O67" s="442"/>
      <c r="P67" s="442"/>
      <c r="Q67" s="442"/>
      <c r="R67" s="224"/>
      <c r="S67" s="221"/>
    </row>
    <row r="68" s="65" customFormat="true" ht="12" hidden="false" customHeight="true" outlineLevel="0" collapsed="false">
      <c r="A68" s="443"/>
      <c r="B68" s="445" t="s">
        <v>192</v>
      </c>
      <c r="C68" s="443"/>
      <c r="D68" s="446" t="s">
        <v>116</v>
      </c>
      <c r="E68" s="446"/>
      <c r="F68" s="446"/>
      <c r="G68" s="447"/>
      <c r="H68" s="447"/>
      <c r="I68" s="447"/>
      <c r="J68" s="445"/>
      <c r="K68" s="443"/>
      <c r="L68" s="448" t="s">
        <v>117</v>
      </c>
      <c r="M68" s="448"/>
      <c r="N68" s="448"/>
      <c r="O68" s="448"/>
      <c r="P68" s="448"/>
      <c r="Q68" s="445"/>
      <c r="R68" s="75"/>
      <c r="S68" s="75"/>
    </row>
    <row r="69" s="65" customFormat="true" ht="4.8" hidden="false" customHeight="true" outlineLevel="0" collapsed="false">
      <c r="A69" s="443"/>
      <c r="B69" s="445"/>
      <c r="C69" s="443"/>
      <c r="D69" s="447"/>
      <c r="E69" s="445"/>
      <c r="F69" s="445"/>
      <c r="G69" s="447"/>
      <c r="H69" s="447"/>
      <c r="I69" s="447"/>
      <c r="J69" s="445"/>
      <c r="K69" s="443"/>
      <c r="L69" s="445"/>
      <c r="M69" s="445"/>
      <c r="N69" s="445"/>
      <c r="O69" s="445"/>
      <c r="P69" s="445"/>
      <c r="Q69" s="445"/>
      <c r="R69" s="75"/>
      <c r="S69" s="75"/>
    </row>
    <row r="70" s="65" customFormat="true" ht="12" hidden="false" customHeight="true" outlineLevel="0" collapsed="false">
      <c r="A70" s="443"/>
      <c r="B70" s="106" t="s">
        <v>193</v>
      </c>
      <c r="C70" s="449" t="s">
        <v>194</v>
      </c>
      <c r="D70" s="449"/>
      <c r="E70" s="449"/>
      <c r="F70" s="449"/>
      <c r="G70" s="449"/>
      <c r="H70" s="449"/>
      <c r="I70" s="449"/>
      <c r="J70" s="449"/>
      <c r="K70" s="447"/>
      <c r="L70" s="449"/>
      <c r="M70" s="447"/>
      <c r="N70" s="106" t="s">
        <v>195</v>
      </c>
      <c r="O70" s="106"/>
      <c r="P70" s="449"/>
      <c r="Q70" s="449"/>
      <c r="R70" s="75"/>
      <c r="S70" s="75"/>
    </row>
    <row r="71" s="65" customFormat="true" ht="12" hidden="false" customHeight="true" outlineLevel="0" collapsed="false">
      <c r="A71" s="443"/>
      <c r="B71" s="106"/>
      <c r="C71" s="449"/>
      <c r="D71" s="449"/>
      <c r="E71" s="449"/>
      <c r="F71" s="449"/>
      <c r="G71" s="449"/>
      <c r="H71" s="449"/>
      <c r="I71" s="449"/>
      <c r="J71" s="449"/>
      <c r="K71" s="447"/>
      <c r="L71" s="449"/>
      <c r="M71" s="447"/>
      <c r="N71" s="106"/>
      <c r="O71" s="106"/>
      <c r="P71" s="449"/>
      <c r="Q71" s="449"/>
      <c r="R71" s="75"/>
      <c r="S71" s="75"/>
    </row>
    <row r="72" s="65" customFormat="true" ht="12" hidden="false" customHeight="true" outlineLevel="0" collapsed="false">
      <c r="A72" s="338"/>
      <c r="B72" s="338"/>
      <c r="C72" s="338"/>
      <c r="D72" s="338"/>
      <c r="E72" s="338"/>
      <c r="F72" s="338"/>
      <c r="G72" s="338"/>
      <c r="H72" s="338"/>
      <c r="I72" s="338"/>
      <c r="J72" s="338"/>
      <c r="K72" s="443"/>
      <c r="L72" s="447"/>
      <c r="M72" s="445" t="s">
        <v>324</v>
      </c>
      <c r="N72" s="445"/>
      <c r="O72" s="445"/>
      <c r="P72" s="447"/>
      <c r="Q72" s="447"/>
      <c r="R72" s="75"/>
      <c r="S72" s="75"/>
    </row>
    <row r="73" s="65" customFormat="true" ht="12" hidden="false" customHeight="true" outlineLevel="0" collapsed="false">
      <c r="A73" s="338"/>
      <c r="B73" s="338"/>
      <c r="C73" s="338"/>
      <c r="D73" s="338"/>
      <c r="E73" s="338"/>
      <c r="F73" s="338"/>
      <c r="G73" s="338"/>
      <c r="H73" s="338"/>
      <c r="I73" s="338"/>
      <c r="J73" s="338"/>
      <c r="K73" s="447"/>
      <c r="L73" s="449"/>
      <c r="M73" s="447"/>
      <c r="N73" s="106" t="s">
        <v>122</v>
      </c>
      <c r="O73" s="106"/>
      <c r="P73" s="449"/>
      <c r="Q73" s="449"/>
      <c r="R73" s="75"/>
      <c r="S73" s="75"/>
    </row>
    <row r="74" customFormat="false" ht="13.2" hidden="false" customHeight="true" outlineLevel="0" collapsed="false"/>
  </sheetData>
  <mergeCells count="149">
    <mergeCell ref="L3:M3"/>
    <mergeCell ref="G8:J8"/>
    <mergeCell ref="A10:A12"/>
    <mergeCell ref="B10:B12"/>
    <mergeCell ref="C10:C11"/>
    <mergeCell ref="D10:J10"/>
    <mergeCell ref="K10:Q10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A27:C27"/>
    <mergeCell ref="J27:J29"/>
    <mergeCell ref="Q27:Q29"/>
    <mergeCell ref="D28:G28"/>
    <mergeCell ref="K28:N28"/>
    <mergeCell ref="A29:C29"/>
    <mergeCell ref="D29:G29"/>
    <mergeCell ref="K29:N29"/>
    <mergeCell ref="A31:A33"/>
    <mergeCell ref="B31:B33"/>
    <mergeCell ref="C31:C32"/>
    <mergeCell ref="D31:J31"/>
    <mergeCell ref="K31:Q31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P34:P35"/>
    <mergeCell ref="Q34:Q35"/>
    <mergeCell ref="D36:D37"/>
    <mergeCell ref="E36:E37"/>
    <mergeCell ref="F36:F37"/>
    <mergeCell ref="H36:H37"/>
    <mergeCell ref="I36:I37"/>
    <mergeCell ref="J36:J37"/>
    <mergeCell ref="D38:D39"/>
    <mergeCell ref="E38:E39"/>
    <mergeCell ref="F38:F39"/>
    <mergeCell ref="G38:G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K40:K41"/>
    <mergeCell ref="L40:L41"/>
    <mergeCell ref="M40:M41"/>
    <mergeCell ref="O40:O41"/>
    <mergeCell ref="P40:P41"/>
    <mergeCell ref="Q40:Q41"/>
    <mergeCell ref="A42:C42"/>
    <mergeCell ref="J42:J44"/>
    <mergeCell ref="Q42:Q44"/>
    <mergeCell ref="D43:G43"/>
    <mergeCell ref="K43:N43"/>
    <mergeCell ref="A44:C44"/>
    <mergeCell ref="D44:G44"/>
    <mergeCell ref="K44:N44"/>
    <mergeCell ref="A46:A48"/>
    <mergeCell ref="B46:B48"/>
    <mergeCell ref="C46:C47"/>
    <mergeCell ref="D46:J46"/>
    <mergeCell ref="K46:Q46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Q47:Q48"/>
    <mergeCell ref="H55:H57"/>
    <mergeCell ref="J55:J57"/>
    <mergeCell ref="O55:O57"/>
    <mergeCell ref="Q55:Q57"/>
    <mergeCell ref="A56:C56"/>
    <mergeCell ref="D56:G56"/>
    <mergeCell ref="K56:N56"/>
    <mergeCell ref="A57:C57"/>
    <mergeCell ref="D57:G57"/>
    <mergeCell ref="K57:N57"/>
    <mergeCell ref="A59:A61"/>
    <mergeCell ref="B59:B61"/>
    <mergeCell ref="C59:C61"/>
    <mergeCell ref="D59:J59"/>
    <mergeCell ref="K59:Q59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D63:G63"/>
    <mergeCell ref="K63:N63"/>
    <mergeCell ref="D64:G64"/>
    <mergeCell ref="K64:N64"/>
    <mergeCell ref="B66:D66"/>
    <mergeCell ref="D68:F68"/>
    <mergeCell ref="L68:P68"/>
  </mergeCells>
  <printOptions headings="false" gridLines="false" gridLinesSet="true" horizontalCentered="false" verticalCentered="false"/>
  <pageMargins left="0.39375" right="0.354166666666667" top="0.196527777777778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I IEDM - an III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27" activeCellId="0" sqref="A27:C27"/>
    </sheetView>
  </sheetViews>
  <sheetFormatPr defaultColWidth="9.0546875" defaultRowHeight="13.2" zeroHeight="false" outlineLevelRow="0" outlineLevelCol="0"/>
  <cols>
    <col collapsed="false" customWidth="true" hidden="false" outlineLevel="0" max="1" min="1" style="18" width="3.66"/>
    <col collapsed="false" customWidth="true" hidden="false" outlineLevel="0" max="2" min="2" style="18" width="28.33"/>
    <col collapsed="false" customWidth="true" hidden="false" outlineLevel="0" max="3" min="3" style="18" width="11.32"/>
    <col collapsed="false" customWidth="true" hidden="false" outlineLevel="0" max="8" min="4" style="18" width="3.43"/>
    <col collapsed="false" customWidth="true" hidden="false" outlineLevel="0" max="9" min="9" style="18" width="4.33"/>
    <col collapsed="false" customWidth="true" hidden="false" outlineLevel="0" max="10" min="10" style="18" width="5.32"/>
    <col collapsed="false" customWidth="true" hidden="false" outlineLevel="0" max="15" min="11" style="18" width="3.43"/>
    <col collapsed="false" customWidth="true" hidden="false" outlineLevel="0" max="16" min="16" style="18" width="4.66"/>
    <col collapsed="false" customWidth="true" hidden="false" outlineLevel="0" max="17" min="17" style="18" width="5.43"/>
  </cols>
  <sheetData>
    <row r="1" s="65" customFormat="true" ht="10.2" hidden="false" customHeight="false" outlineLevel="0" collapsed="false">
      <c r="A1" s="338"/>
      <c r="B1" s="338"/>
      <c r="C1" s="338"/>
      <c r="D1" s="338"/>
      <c r="E1" s="338"/>
      <c r="F1" s="338"/>
      <c r="G1" s="338"/>
      <c r="H1" s="338"/>
      <c r="I1" s="338"/>
      <c r="J1" s="338"/>
      <c r="K1" s="338"/>
      <c r="L1" s="338"/>
      <c r="M1" s="338"/>
      <c r="N1" s="338"/>
      <c r="O1" s="338"/>
      <c r="P1" s="338"/>
      <c r="Q1" s="338"/>
    </row>
    <row r="2" s="65" customFormat="true" ht="10.2" hidden="false" customHeight="false" outlineLevel="0" collapsed="false">
      <c r="A2" s="66" t="s">
        <v>10</v>
      </c>
      <c r="B2" s="66"/>
      <c r="C2" s="67"/>
      <c r="D2" s="66"/>
      <c r="E2" s="66"/>
      <c r="F2" s="66"/>
      <c r="G2" s="66"/>
      <c r="H2" s="66"/>
      <c r="I2" s="66"/>
      <c r="J2" s="66"/>
      <c r="K2" s="66"/>
      <c r="L2" s="68" t="s">
        <v>11</v>
      </c>
      <c r="M2" s="66"/>
      <c r="Q2" s="66"/>
    </row>
    <row r="3" s="65" customFormat="true" ht="10.2" hidden="false" customHeight="false" outlineLevel="0" collapsed="false">
      <c r="A3" s="66" t="s">
        <v>12</v>
      </c>
      <c r="B3" s="66"/>
      <c r="C3" s="67"/>
      <c r="J3" s="69"/>
      <c r="K3" s="69"/>
      <c r="L3" s="70" t="s">
        <v>13</v>
      </c>
      <c r="M3" s="70"/>
      <c r="N3" s="71"/>
      <c r="O3" s="71"/>
      <c r="P3" s="69"/>
      <c r="Q3" s="69"/>
    </row>
    <row r="4" s="65" customFormat="true" ht="10.2" hidden="false" customHeight="false" outlineLevel="0" collapsed="false">
      <c r="A4" s="72" t="s">
        <v>123</v>
      </c>
      <c r="B4" s="72"/>
      <c r="C4" s="67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</row>
    <row r="5" s="65" customFormat="true" ht="10.2" hidden="false" customHeight="false" outlineLevel="0" collapsed="false">
      <c r="A5" s="73" t="s">
        <v>16</v>
      </c>
      <c r="B5" s="74"/>
      <c r="C5" s="67"/>
      <c r="D5" s="74"/>
      <c r="E5" s="74"/>
      <c r="F5" s="74"/>
      <c r="G5" s="74"/>
      <c r="H5" s="74"/>
      <c r="I5" s="74"/>
      <c r="J5" s="74"/>
      <c r="K5" s="74"/>
      <c r="L5" s="75"/>
      <c r="M5" s="74"/>
      <c r="N5" s="74"/>
      <c r="O5" s="74"/>
      <c r="P5" s="75"/>
      <c r="Q5" s="68"/>
    </row>
    <row r="6" s="65" customFormat="true" ht="10.2" hidden="false" customHeight="false" outlineLevel="0" collapsed="false">
      <c r="A6" s="66" t="s">
        <v>17</v>
      </c>
      <c r="B6" s="66"/>
      <c r="C6" s="66" t="s">
        <v>18</v>
      </c>
      <c r="D6" s="66"/>
      <c r="E6" s="67"/>
      <c r="F6" s="67"/>
      <c r="G6" s="67"/>
      <c r="H6" s="67"/>
      <c r="I6" s="67"/>
      <c r="K6" s="76"/>
      <c r="L6" s="76"/>
      <c r="M6" s="76"/>
      <c r="N6" s="76"/>
      <c r="O6" s="76"/>
      <c r="P6" s="76"/>
      <c r="Q6" s="76"/>
    </row>
    <row r="7" s="65" customFormat="true" ht="10.2" hidden="false" customHeight="false" outlineLevel="0" collapsed="false">
      <c r="A7" s="72" t="s">
        <v>124</v>
      </c>
      <c r="B7" s="72"/>
      <c r="C7" s="67"/>
      <c r="D7" s="72"/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  <c r="Q7" s="72"/>
    </row>
    <row r="8" s="65" customFormat="true" ht="10.2" hidden="false" customHeight="false" outlineLevel="0" collapsed="false">
      <c r="A8" s="72"/>
      <c r="B8" s="72"/>
      <c r="C8" s="67"/>
      <c r="D8" s="72"/>
      <c r="E8" s="322"/>
      <c r="F8" s="322"/>
      <c r="G8" s="322"/>
      <c r="H8" s="322"/>
      <c r="I8" s="322"/>
      <c r="J8" s="322"/>
      <c r="K8" s="322"/>
      <c r="L8" s="322"/>
      <c r="M8" s="322"/>
      <c r="N8" s="322"/>
      <c r="O8" s="322"/>
      <c r="P8" s="322"/>
      <c r="Q8" s="322"/>
    </row>
    <row r="9" s="65" customFormat="true" ht="10.2" hidden="false" customHeight="false" outlineLevel="0" collapsed="false">
      <c r="A9" s="322"/>
      <c r="B9" s="322"/>
      <c r="C9" s="323"/>
      <c r="D9" s="322"/>
      <c r="E9" s="322"/>
      <c r="F9" s="322"/>
      <c r="G9" s="324" t="s">
        <v>325</v>
      </c>
      <c r="H9" s="324"/>
      <c r="I9" s="324"/>
      <c r="J9" s="324"/>
      <c r="K9" s="322"/>
      <c r="L9" s="322"/>
      <c r="M9" s="322"/>
      <c r="N9" s="322"/>
      <c r="O9" s="322"/>
      <c r="P9" s="322"/>
      <c r="Q9" s="322"/>
    </row>
    <row r="10" s="65" customFormat="true" ht="10.8" hidden="false" customHeight="false" outlineLevel="0" collapsed="false">
      <c r="A10" s="325"/>
      <c r="B10" s="326"/>
      <c r="C10" s="326"/>
      <c r="D10" s="326"/>
      <c r="E10" s="326"/>
      <c r="F10" s="326"/>
      <c r="G10" s="326"/>
      <c r="H10" s="326"/>
      <c r="I10" s="326"/>
      <c r="J10" s="326"/>
      <c r="K10" s="326"/>
      <c r="L10" s="326"/>
      <c r="M10" s="326"/>
      <c r="N10" s="326"/>
      <c r="O10" s="326"/>
      <c r="P10" s="326"/>
      <c r="Q10" s="326"/>
    </row>
    <row r="11" s="65" customFormat="true" ht="10.8" hidden="false" customHeight="true" outlineLevel="0" collapsed="false">
      <c r="A11" s="80" t="s">
        <v>126</v>
      </c>
      <c r="B11" s="80" t="s">
        <v>127</v>
      </c>
      <c r="C11" s="81" t="s">
        <v>128</v>
      </c>
      <c r="D11" s="82" t="s">
        <v>326</v>
      </c>
      <c r="E11" s="82"/>
      <c r="F11" s="82"/>
      <c r="G11" s="82"/>
      <c r="H11" s="82"/>
      <c r="I11" s="82"/>
      <c r="J11" s="82"/>
      <c r="K11" s="82" t="s">
        <v>327</v>
      </c>
      <c r="L11" s="82"/>
      <c r="M11" s="82"/>
      <c r="N11" s="82"/>
      <c r="O11" s="82"/>
      <c r="P11" s="82"/>
      <c r="Q11" s="82"/>
    </row>
    <row r="12" s="65" customFormat="true" ht="13.2" hidden="false" customHeight="true" outlineLevel="0" collapsed="false">
      <c r="A12" s="80"/>
      <c r="B12" s="80"/>
      <c r="C12" s="80"/>
      <c r="D12" s="83" t="s">
        <v>131</v>
      </c>
      <c r="E12" s="84" t="s">
        <v>132</v>
      </c>
      <c r="F12" s="84" t="s">
        <v>133</v>
      </c>
      <c r="G12" s="85" t="s">
        <v>134</v>
      </c>
      <c r="H12" s="86" t="s">
        <v>135</v>
      </c>
      <c r="I12" s="87" t="s">
        <v>136</v>
      </c>
      <c r="J12" s="88" t="s">
        <v>137</v>
      </c>
      <c r="K12" s="83" t="s">
        <v>131</v>
      </c>
      <c r="L12" s="84" t="s">
        <v>132</v>
      </c>
      <c r="M12" s="84" t="s">
        <v>133</v>
      </c>
      <c r="N12" s="85" t="s">
        <v>134</v>
      </c>
      <c r="O12" s="86" t="s">
        <v>135</v>
      </c>
      <c r="P12" s="87" t="s">
        <v>136</v>
      </c>
      <c r="Q12" s="88" t="s">
        <v>137</v>
      </c>
    </row>
    <row r="13" s="65" customFormat="true" ht="10.8" hidden="false" customHeight="false" outlineLevel="0" collapsed="false">
      <c r="A13" s="80"/>
      <c r="B13" s="80"/>
      <c r="C13" s="327" t="s">
        <v>138</v>
      </c>
      <c r="D13" s="83"/>
      <c r="E13" s="84"/>
      <c r="F13" s="84"/>
      <c r="G13" s="85"/>
      <c r="H13" s="86"/>
      <c r="I13" s="87"/>
      <c r="J13" s="88"/>
      <c r="K13" s="83"/>
      <c r="L13" s="84"/>
      <c r="M13" s="84"/>
      <c r="N13" s="85"/>
      <c r="O13" s="86"/>
      <c r="P13" s="87"/>
      <c r="Q13" s="88"/>
    </row>
    <row r="14" s="65" customFormat="true" ht="13.2" hidden="false" customHeight="true" outlineLevel="0" collapsed="false">
      <c r="A14" s="328" t="n">
        <v>1</v>
      </c>
      <c r="B14" s="329" t="s">
        <v>328</v>
      </c>
      <c r="C14" s="330" t="s">
        <v>329</v>
      </c>
      <c r="D14" s="93" t="n">
        <v>3</v>
      </c>
      <c r="E14" s="94"/>
      <c r="F14" s="94" t="n">
        <v>2</v>
      </c>
      <c r="G14" s="95"/>
      <c r="H14" s="96" t="n">
        <v>4</v>
      </c>
      <c r="I14" s="94" t="s">
        <v>330</v>
      </c>
      <c r="J14" s="95" t="n">
        <v>5</v>
      </c>
      <c r="K14" s="97"/>
      <c r="L14" s="98"/>
      <c r="M14" s="98"/>
      <c r="N14" s="95"/>
      <c r="O14" s="97"/>
      <c r="P14" s="98"/>
      <c r="Q14" s="331"/>
    </row>
    <row r="15" s="65" customFormat="true" ht="13.2" hidden="false" customHeight="true" outlineLevel="0" collapsed="false">
      <c r="A15" s="332" t="n">
        <v>2</v>
      </c>
      <c r="B15" s="333" t="s">
        <v>331</v>
      </c>
      <c r="C15" s="450" t="s">
        <v>332</v>
      </c>
      <c r="D15" s="335" t="n">
        <v>2</v>
      </c>
      <c r="E15" s="98" t="n">
        <v>1</v>
      </c>
      <c r="F15" s="98"/>
      <c r="G15" s="331"/>
      <c r="H15" s="97" t="n">
        <v>3</v>
      </c>
      <c r="I15" s="98" t="s">
        <v>330</v>
      </c>
      <c r="J15" s="331" t="n">
        <v>4</v>
      </c>
      <c r="K15" s="97"/>
      <c r="L15" s="98"/>
      <c r="M15" s="98"/>
      <c r="N15" s="331"/>
      <c r="O15" s="97"/>
      <c r="P15" s="98"/>
      <c r="Q15" s="331"/>
    </row>
    <row r="16" s="65" customFormat="true" ht="13.2" hidden="false" customHeight="true" outlineLevel="0" collapsed="false">
      <c r="A16" s="124" t="n">
        <v>3</v>
      </c>
      <c r="B16" s="336" t="s">
        <v>333</v>
      </c>
      <c r="C16" s="103" t="s">
        <v>334</v>
      </c>
      <c r="D16" s="104" t="n">
        <v>2</v>
      </c>
      <c r="E16" s="105"/>
      <c r="F16" s="105"/>
      <c r="G16" s="107" t="n">
        <v>2</v>
      </c>
      <c r="H16" s="108" t="n">
        <v>3</v>
      </c>
      <c r="I16" s="105" t="s">
        <v>335</v>
      </c>
      <c r="J16" s="107" t="s">
        <v>226</v>
      </c>
      <c r="K16" s="109"/>
      <c r="L16" s="110"/>
      <c r="M16" s="110"/>
      <c r="N16" s="111"/>
      <c r="O16" s="109"/>
      <c r="P16" s="110"/>
      <c r="Q16" s="331"/>
    </row>
    <row r="17" s="65" customFormat="true" ht="13.2" hidden="false" customHeight="true" outlineLevel="0" collapsed="false">
      <c r="A17" s="451" t="n">
        <v>4</v>
      </c>
      <c r="B17" s="336" t="s">
        <v>336</v>
      </c>
      <c r="C17" s="103" t="s">
        <v>337</v>
      </c>
      <c r="D17" s="104" t="n">
        <v>2</v>
      </c>
      <c r="E17" s="105" t="n">
        <v>1</v>
      </c>
      <c r="F17" s="106"/>
      <c r="G17" s="107"/>
      <c r="H17" s="108" t="n">
        <v>2</v>
      </c>
      <c r="I17" s="105" t="s">
        <v>338</v>
      </c>
      <c r="J17" s="107" t="n">
        <v>3</v>
      </c>
      <c r="K17" s="104"/>
      <c r="L17" s="105"/>
      <c r="M17" s="105"/>
      <c r="N17" s="107"/>
      <c r="O17" s="108"/>
      <c r="P17" s="105"/>
      <c r="Q17" s="331"/>
    </row>
    <row r="18" s="65" customFormat="true" ht="13.2" hidden="false" customHeight="true" outlineLevel="0" collapsed="false">
      <c r="A18" s="332" t="n">
        <v>5</v>
      </c>
      <c r="B18" s="452" t="s">
        <v>339</v>
      </c>
      <c r="C18" s="125" t="s">
        <v>340</v>
      </c>
      <c r="D18" s="104" t="n">
        <v>2</v>
      </c>
      <c r="E18" s="105" t="n">
        <v>1</v>
      </c>
      <c r="F18" s="105"/>
      <c r="G18" s="107"/>
      <c r="H18" s="108" t="n">
        <v>2</v>
      </c>
      <c r="I18" s="105" t="s">
        <v>330</v>
      </c>
      <c r="J18" s="107" t="n">
        <v>4</v>
      </c>
      <c r="K18" s="104"/>
      <c r="L18" s="105"/>
      <c r="M18" s="105"/>
      <c r="N18" s="107"/>
      <c r="O18" s="108"/>
      <c r="P18" s="105"/>
      <c r="Q18" s="107"/>
    </row>
    <row r="19" s="65" customFormat="true" ht="13.2" hidden="false" customHeight="true" outlineLevel="0" collapsed="false">
      <c r="A19" s="332" t="n">
        <v>6</v>
      </c>
      <c r="B19" s="337" t="s">
        <v>341</v>
      </c>
      <c r="C19" s="103" t="s">
        <v>342</v>
      </c>
      <c r="D19" s="104"/>
      <c r="E19" s="105"/>
      <c r="F19" s="105"/>
      <c r="G19" s="107"/>
      <c r="H19" s="108"/>
      <c r="I19" s="105"/>
      <c r="J19" s="107"/>
      <c r="K19" s="104" t="n">
        <v>2</v>
      </c>
      <c r="L19" s="105" t="n">
        <v>1</v>
      </c>
      <c r="M19" s="105"/>
      <c r="N19" s="107" t="n">
        <v>1</v>
      </c>
      <c r="O19" s="108" t="n">
        <v>4</v>
      </c>
      <c r="P19" s="105" t="s">
        <v>343</v>
      </c>
      <c r="Q19" s="107" t="n">
        <v>4</v>
      </c>
    </row>
    <row r="20" s="65" customFormat="true" ht="13.2" hidden="false" customHeight="true" outlineLevel="0" collapsed="false">
      <c r="A20" s="332" t="n">
        <v>7</v>
      </c>
      <c r="B20" s="114" t="s">
        <v>344</v>
      </c>
      <c r="C20" s="125" t="s">
        <v>345</v>
      </c>
      <c r="D20" s="104"/>
      <c r="E20" s="105"/>
      <c r="F20" s="105"/>
      <c r="G20" s="107"/>
      <c r="H20" s="108"/>
      <c r="I20" s="105"/>
      <c r="J20" s="107"/>
      <c r="K20" s="108" t="n">
        <v>1</v>
      </c>
      <c r="L20" s="105"/>
      <c r="M20" s="105"/>
      <c r="N20" s="107" t="n">
        <v>2</v>
      </c>
      <c r="O20" s="108" t="n">
        <v>2</v>
      </c>
      <c r="P20" s="105" t="s">
        <v>346</v>
      </c>
      <c r="Q20" s="107" t="s">
        <v>226</v>
      </c>
    </row>
    <row r="21" s="65" customFormat="true" ht="13.2" hidden="false" customHeight="true" outlineLevel="0" collapsed="false">
      <c r="A21" s="332" t="n">
        <v>8</v>
      </c>
      <c r="B21" s="337" t="s">
        <v>347</v>
      </c>
      <c r="C21" s="125" t="s">
        <v>348</v>
      </c>
      <c r="D21" s="104"/>
      <c r="E21" s="105"/>
      <c r="F21" s="105"/>
      <c r="G21" s="107"/>
      <c r="H21" s="108"/>
      <c r="I21" s="105"/>
      <c r="J21" s="107"/>
      <c r="K21" s="108" t="n">
        <v>2</v>
      </c>
      <c r="L21" s="105"/>
      <c r="M21" s="105" t="n">
        <v>2</v>
      </c>
      <c r="N21" s="107" t="n">
        <v>2</v>
      </c>
      <c r="O21" s="108" t="n">
        <v>6</v>
      </c>
      <c r="P21" s="105" t="s">
        <v>346</v>
      </c>
      <c r="Q21" s="107" t="s">
        <v>270</v>
      </c>
    </row>
    <row r="22" s="65" customFormat="true" ht="13.2" hidden="false" customHeight="true" outlineLevel="0" collapsed="false">
      <c r="A22" s="451" t="n">
        <v>9</v>
      </c>
      <c r="B22" s="453" t="s">
        <v>349</v>
      </c>
      <c r="C22" s="251" t="s">
        <v>348</v>
      </c>
      <c r="D22" s="454"/>
      <c r="E22" s="455"/>
      <c r="F22" s="456"/>
      <c r="G22" s="457"/>
      <c r="H22" s="455"/>
      <c r="I22" s="458"/>
      <c r="J22" s="459"/>
      <c r="K22" s="460"/>
      <c r="L22" s="458"/>
      <c r="M22" s="458"/>
      <c r="N22" s="457" t="n">
        <v>3</v>
      </c>
      <c r="O22" s="460" t="n">
        <v>2</v>
      </c>
      <c r="P22" s="461" t="s">
        <v>350</v>
      </c>
      <c r="Q22" s="462" t="n">
        <v>3</v>
      </c>
    </row>
    <row r="23" s="65" customFormat="true" ht="13.2" hidden="false" customHeight="true" outlineLevel="0" collapsed="false">
      <c r="A23" s="451" t="n">
        <v>10</v>
      </c>
      <c r="B23" s="463" t="s">
        <v>351</v>
      </c>
      <c r="C23" s="464" t="s">
        <v>352</v>
      </c>
      <c r="D23" s="454"/>
      <c r="E23" s="455"/>
      <c r="F23" s="456"/>
      <c r="G23" s="457"/>
      <c r="H23" s="455"/>
      <c r="I23" s="458"/>
      <c r="J23" s="459"/>
      <c r="K23" s="460" t="n">
        <v>2</v>
      </c>
      <c r="L23" s="458" t="n">
        <v>1</v>
      </c>
      <c r="M23" s="458"/>
      <c r="N23" s="462"/>
      <c r="O23" s="460" t="n">
        <v>2</v>
      </c>
      <c r="P23" s="461" t="s">
        <v>343</v>
      </c>
      <c r="Q23" s="462" t="n">
        <v>3</v>
      </c>
    </row>
    <row r="24" s="65" customFormat="true" ht="13.2" hidden="false" customHeight="true" outlineLevel="0" collapsed="false">
      <c r="A24" s="451" t="n">
        <v>11</v>
      </c>
      <c r="B24" s="465" t="s">
        <v>353</v>
      </c>
      <c r="C24" s="466" t="s">
        <v>354</v>
      </c>
      <c r="D24" s="104"/>
      <c r="E24" s="105"/>
      <c r="F24" s="105"/>
      <c r="G24" s="107"/>
      <c r="H24" s="108"/>
      <c r="I24" s="105"/>
      <c r="J24" s="107"/>
      <c r="K24" s="460"/>
      <c r="L24" s="458"/>
      <c r="M24" s="458"/>
      <c r="N24" s="467"/>
      <c r="O24" s="460"/>
      <c r="P24" s="458" t="s">
        <v>343</v>
      </c>
      <c r="Q24" s="457" t="n">
        <v>4</v>
      </c>
    </row>
    <row r="25" s="65" customFormat="true" ht="13.2" hidden="false" customHeight="true" outlineLevel="0" collapsed="false">
      <c r="A25" s="134"/>
      <c r="B25" s="134"/>
      <c r="C25" s="134"/>
      <c r="D25" s="258" t="n">
        <f aca="false">SUM(D14:D24)</f>
        <v>11</v>
      </c>
      <c r="E25" s="259" t="n">
        <f aca="false">SUM(E14:E24)</f>
        <v>3</v>
      </c>
      <c r="F25" s="211" t="n">
        <f aca="false">SUM(F14:F24)</f>
        <v>2</v>
      </c>
      <c r="G25" s="132" t="n">
        <f aca="false">SUM(G14:G24)</f>
        <v>2</v>
      </c>
      <c r="H25" s="259"/>
      <c r="I25" s="134" t="s">
        <v>355</v>
      </c>
      <c r="J25" s="341" t="n">
        <f aca="false">J14+J15+4+J17+J18</f>
        <v>20</v>
      </c>
      <c r="K25" s="129" t="n">
        <f aca="false">K19+K20+K21+K22+K23+K24</f>
        <v>7</v>
      </c>
      <c r="L25" s="136" t="n">
        <f aca="false">L19+L20+L21+L22+L23+L24</f>
        <v>2</v>
      </c>
      <c r="M25" s="136" t="n">
        <f aca="false">M19+M20+M21+M22+M24</f>
        <v>2</v>
      </c>
      <c r="N25" s="132" t="n">
        <f aca="false">N19+N20+N21+N22+N24</f>
        <v>8</v>
      </c>
      <c r="O25" s="133"/>
      <c r="P25" s="134" t="s">
        <v>323</v>
      </c>
      <c r="Q25" s="341" t="n">
        <f aca="false">Q19+4+5+Q22+Q23+Q24</f>
        <v>23</v>
      </c>
    </row>
    <row r="26" s="65" customFormat="true" ht="13.2" hidden="false" customHeight="true" outlineLevel="0" collapsed="false">
      <c r="A26" s="342"/>
      <c r="B26" s="261" t="s">
        <v>178</v>
      </c>
      <c r="C26" s="141"/>
      <c r="D26" s="214" t="n">
        <f aca="false">D25*2+E25+F25+G25</f>
        <v>29</v>
      </c>
      <c r="E26" s="214"/>
      <c r="F26" s="214"/>
      <c r="G26" s="214"/>
      <c r="H26" s="141" t="n">
        <f aca="false">H14+H15+H16+H17+H18</f>
        <v>14</v>
      </c>
      <c r="I26" s="142" t="s">
        <v>180</v>
      </c>
      <c r="J26" s="341"/>
      <c r="K26" s="214" t="n">
        <f aca="false">K25*2+L25+M25+N25</f>
        <v>26</v>
      </c>
      <c r="L26" s="214"/>
      <c r="M26" s="214"/>
      <c r="N26" s="214"/>
      <c r="O26" s="261" t="n">
        <f aca="false">O19+O20+O21+O22+O23</f>
        <v>16</v>
      </c>
      <c r="P26" s="142" t="s">
        <v>241</v>
      </c>
      <c r="Q26" s="341"/>
    </row>
    <row r="27" s="65" customFormat="true" ht="13.2" hidden="false" customHeight="true" outlineLevel="0" collapsed="false">
      <c r="A27" s="343"/>
      <c r="B27" s="343"/>
      <c r="C27" s="343"/>
      <c r="D27" s="145" t="n">
        <f aca="false">D25+E25+F25+G25</f>
        <v>18</v>
      </c>
      <c r="E27" s="145"/>
      <c r="F27" s="145"/>
      <c r="G27" s="145"/>
      <c r="H27" s="262"/>
      <c r="I27" s="147" t="s">
        <v>242</v>
      </c>
      <c r="J27" s="341"/>
      <c r="K27" s="145" t="n">
        <f aca="false">K25+L25+M25+N25</f>
        <v>19</v>
      </c>
      <c r="L27" s="145"/>
      <c r="M27" s="145"/>
      <c r="N27" s="145"/>
      <c r="O27" s="262"/>
      <c r="P27" s="147" t="s">
        <v>356</v>
      </c>
      <c r="Q27" s="341"/>
    </row>
    <row r="28" s="65" customFormat="true" ht="13.2" hidden="false" customHeight="true" outlineLevel="0" collapsed="false">
      <c r="A28" s="468"/>
      <c r="B28" s="261"/>
      <c r="C28" s="261"/>
      <c r="D28" s="388"/>
      <c r="E28" s="388"/>
      <c r="F28" s="388"/>
      <c r="G28" s="388"/>
      <c r="H28" s="388"/>
      <c r="I28" s="469"/>
      <c r="J28" s="389"/>
      <c r="K28" s="388"/>
      <c r="L28" s="388"/>
      <c r="M28" s="388"/>
      <c r="N28" s="388"/>
      <c r="O28" s="388"/>
      <c r="P28" s="346"/>
      <c r="Q28" s="389"/>
    </row>
    <row r="29" s="65" customFormat="true" ht="13.2" hidden="false" customHeight="true" outlineLevel="0" collapsed="false">
      <c r="A29" s="261"/>
      <c r="B29" s="261"/>
      <c r="C29" s="261"/>
      <c r="D29" s="261"/>
      <c r="E29" s="261"/>
      <c r="F29" s="261"/>
      <c r="G29" s="261"/>
      <c r="H29" s="261"/>
      <c r="I29" s="426"/>
      <c r="J29" s="389"/>
      <c r="K29" s="261"/>
      <c r="L29" s="261"/>
      <c r="M29" s="261"/>
      <c r="N29" s="261"/>
      <c r="O29" s="261"/>
      <c r="P29" s="261"/>
      <c r="Q29" s="389"/>
    </row>
    <row r="30" s="65" customFormat="true" ht="13.2" hidden="false" customHeight="true" outlineLevel="0" collapsed="false">
      <c r="A30" s="152" t="s">
        <v>126</v>
      </c>
      <c r="B30" s="152" t="s">
        <v>243</v>
      </c>
      <c r="C30" s="81" t="s">
        <v>128</v>
      </c>
      <c r="D30" s="82" t="s">
        <v>326</v>
      </c>
      <c r="E30" s="82"/>
      <c r="F30" s="82"/>
      <c r="G30" s="82"/>
      <c r="H30" s="82"/>
      <c r="I30" s="82"/>
      <c r="J30" s="82"/>
      <c r="K30" s="82" t="s">
        <v>327</v>
      </c>
      <c r="L30" s="82"/>
      <c r="M30" s="82"/>
      <c r="N30" s="82"/>
      <c r="O30" s="82"/>
      <c r="P30" s="82"/>
      <c r="Q30" s="82"/>
    </row>
    <row r="31" s="65" customFormat="true" ht="13.2" hidden="false" customHeight="true" outlineLevel="0" collapsed="false">
      <c r="A31" s="152"/>
      <c r="B31" s="152"/>
      <c r="C31" s="81"/>
      <c r="D31" s="470" t="s">
        <v>131</v>
      </c>
      <c r="E31" s="269" t="s">
        <v>132</v>
      </c>
      <c r="F31" s="269" t="s">
        <v>133</v>
      </c>
      <c r="G31" s="206" t="s">
        <v>134</v>
      </c>
      <c r="H31" s="86" t="s">
        <v>135</v>
      </c>
      <c r="I31" s="87" t="s">
        <v>136</v>
      </c>
      <c r="J31" s="88" t="s">
        <v>137</v>
      </c>
      <c r="K31" s="268" t="s">
        <v>131</v>
      </c>
      <c r="L31" s="269" t="s">
        <v>132</v>
      </c>
      <c r="M31" s="269" t="s">
        <v>133</v>
      </c>
      <c r="N31" s="206" t="s">
        <v>134</v>
      </c>
      <c r="O31" s="86" t="s">
        <v>135</v>
      </c>
      <c r="P31" s="87" t="s">
        <v>136</v>
      </c>
      <c r="Q31" s="88" t="s">
        <v>137</v>
      </c>
    </row>
    <row r="32" s="65" customFormat="true" ht="13.2" hidden="false" customHeight="true" outlineLevel="0" collapsed="false">
      <c r="A32" s="152"/>
      <c r="B32" s="152"/>
      <c r="C32" s="327" t="s">
        <v>138</v>
      </c>
      <c r="D32" s="470"/>
      <c r="E32" s="269"/>
      <c r="F32" s="269"/>
      <c r="G32" s="206"/>
      <c r="H32" s="86"/>
      <c r="I32" s="87"/>
      <c r="J32" s="88"/>
      <c r="K32" s="268"/>
      <c r="L32" s="269"/>
      <c r="M32" s="269"/>
      <c r="N32" s="206"/>
      <c r="O32" s="86"/>
      <c r="P32" s="87"/>
      <c r="Q32" s="88"/>
    </row>
    <row r="33" s="65" customFormat="true" ht="13.2" hidden="false" customHeight="true" outlineLevel="0" collapsed="false">
      <c r="A33" s="471" t="n">
        <v>12</v>
      </c>
      <c r="B33" s="337" t="s">
        <v>357</v>
      </c>
      <c r="C33" s="472" t="s">
        <v>358</v>
      </c>
      <c r="D33" s="268" t="n">
        <v>2</v>
      </c>
      <c r="E33" s="269" t="n">
        <v>1</v>
      </c>
      <c r="F33" s="269"/>
      <c r="G33" s="206"/>
      <c r="H33" s="270" t="n">
        <v>3</v>
      </c>
      <c r="I33" s="352" t="s">
        <v>330</v>
      </c>
      <c r="J33" s="132" t="n">
        <v>3</v>
      </c>
      <c r="K33" s="473"/>
      <c r="L33" s="110"/>
      <c r="M33" s="110"/>
      <c r="N33" s="474"/>
      <c r="O33" s="109"/>
      <c r="P33" s="110"/>
      <c r="Q33" s="475"/>
    </row>
    <row r="34" s="65" customFormat="true" ht="13.2" hidden="false" customHeight="true" outlineLevel="0" collapsed="false">
      <c r="A34" s="471"/>
      <c r="B34" s="337" t="s">
        <v>359</v>
      </c>
      <c r="C34" s="476" t="s">
        <v>360</v>
      </c>
      <c r="D34" s="268"/>
      <c r="E34" s="269"/>
      <c r="F34" s="269"/>
      <c r="G34" s="206"/>
      <c r="H34" s="270"/>
      <c r="I34" s="352"/>
      <c r="J34" s="132"/>
      <c r="K34" s="477"/>
      <c r="L34" s="110"/>
      <c r="M34" s="110"/>
      <c r="N34" s="111"/>
      <c r="O34" s="109"/>
      <c r="P34" s="110"/>
      <c r="Q34" s="475"/>
    </row>
    <row r="35" s="65" customFormat="true" ht="13.2" hidden="false" customHeight="true" outlineLevel="0" collapsed="false">
      <c r="A35" s="478" t="n">
        <v>13</v>
      </c>
      <c r="B35" s="360" t="s">
        <v>361</v>
      </c>
      <c r="C35" s="479" t="s">
        <v>362</v>
      </c>
      <c r="D35" s="264" t="n">
        <v>2</v>
      </c>
      <c r="E35" s="480"/>
      <c r="F35" s="269" t="n">
        <v>1</v>
      </c>
      <c r="G35" s="474"/>
      <c r="H35" s="270" t="n">
        <v>3</v>
      </c>
      <c r="I35" s="269" t="s">
        <v>338</v>
      </c>
      <c r="J35" s="206" t="n">
        <v>3</v>
      </c>
      <c r="K35" s="264"/>
      <c r="L35" s="480"/>
      <c r="M35" s="269"/>
      <c r="N35" s="474"/>
      <c r="O35" s="481"/>
      <c r="P35" s="366"/>
      <c r="Q35" s="367"/>
    </row>
    <row r="36" s="65" customFormat="true" ht="13.2" hidden="false" customHeight="true" outlineLevel="0" collapsed="false">
      <c r="A36" s="147"/>
      <c r="B36" s="482" t="s">
        <v>363</v>
      </c>
      <c r="C36" s="483" t="s">
        <v>364</v>
      </c>
      <c r="D36" s="264"/>
      <c r="E36" s="480"/>
      <c r="F36" s="269"/>
      <c r="G36" s="484"/>
      <c r="H36" s="270"/>
      <c r="I36" s="269"/>
      <c r="J36" s="206"/>
      <c r="K36" s="264"/>
      <c r="L36" s="480"/>
      <c r="M36" s="269"/>
      <c r="N36" s="484"/>
      <c r="O36" s="109"/>
      <c r="P36" s="366"/>
      <c r="Q36" s="367"/>
    </row>
    <row r="37" s="65" customFormat="true" ht="13.2" hidden="false" customHeight="true" outlineLevel="0" collapsed="false">
      <c r="A37" s="471" t="n">
        <v>14</v>
      </c>
      <c r="B37" s="485" t="s">
        <v>365</v>
      </c>
      <c r="C37" s="479" t="s">
        <v>366</v>
      </c>
      <c r="D37" s="268" t="n">
        <v>2</v>
      </c>
      <c r="E37" s="269" t="n">
        <v>2</v>
      </c>
      <c r="F37" s="269"/>
      <c r="G37" s="474"/>
      <c r="H37" s="270" t="n">
        <v>3</v>
      </c>
      <c r="I37" s="352" t="s">
        <v>330</v>
      </c>
      <c r="J37" s="132" t="n">
        <v>4</v>
      </c>
      <c r="K37" s="268"/>
      <c r="L37" s="269"/>
      <c r="M37" s="269"/>
      <c r="N37" s="206"/>
      <c r="O37" s="270"/>
      <c r="P37" s="366"/>
      <c r="Q37" s="367"/>
    </row>
    <row r="38" s="65" customFormat="true" ht="13.2" hidden="false" customHeight="true" outlineLevel="0" collapsed="false">
      <c r="A38" s="471"/>
      <c r="B38" s="486" t="s">
        <v>367</v>
      </c>
      <c r="C38" s="483" t="s">
        <v>368</v>
      </c>
      <c r="D38" s="268"/>
      <c r="E38" s="269"/>
      <c r="F38" s="269"/>
      <c r="G38" s="484"/>
      <c r="H38" s="270"/>
      <c r="I38" s="352"/>
      <c r="J38" s="132"/>
      <c r="K38" s="268"/>
      <c r="L38" s="269"/>
      <c r="M38" s="269"/>
      <c r="N38" s="206"/>
      <c r="O38" s="270"/>
      <c r="P38" s="366"/>
      <c r="Q38" s="367"/>
    </row>
    <row r="39" s="65" customFormat="true" ht="13.2" hidden="false" customHeight="true" outlineLevel="0" collapsed="false">
      <c r="A39" s="478" t="n">
        <v>15</v>
      </c>
      <c r="B39" s="114" t="s">
        <v>369</v>
      </c>
      <c r="C39" s="487" t="s">
        <v>370</v>
      </c>
      <c r="D39" s="109"/>
      <c r="E39" s="110"/>
      <c r="F39" s="110"/>
      <c r="G39" s="111"/>
      <c r="H39" s="109"/>
      <c r="I39" s="110"/>
      <c r="J39" s="111"/>
      <c r="K39" s="216" t="n">
        <v>2</v>
      </c>
      <c r="L39" s="269" t="n">
        <v>1</v>
      </c>
      <c r="M39" s="269"/>
      <c r="N39" s="474"/>
      <c r="O39" s="270" t="n">
        <v>3</v>
      </c>
      <c r="P39" s="366" t="s">
        <v>343</v>
      </c>
      <c r="Q39" s="367" t="n">
        <v>3</v>
      </c>
    </row>
    <row r="40" s="65" customFormat="true" ht="13.2" hidden="false" customHeight="true" outlineLevel="0" collapsed="false">
      <c r="A40" s="147"/>
      <c r="B40" s="486" t="s">
        <v>371</v>
      </c>
      <c r="C40" s="483" t="s">
        <v>372</v>
      </c>
      <c r="D40" s="488"/>
      <c r="E40" s="489"/>
      <c r="F40" s="489"/>
      <c r="G40" s="484"/>
      <c r="H40" s="488"/>
      <c r="I40" s="489"/>
      <c r="J40" s="484"/>
      <c r="K40" s="216"/>
      <c r="L40" s="269"/>
      <c r="M40" s="269"/>
      <c r="N40" s="484"/>
      <c r="O40" s="270"/>
      <c r="P40" s="366"/>
      <c r="Q40" s="367"/>
    </row>
    <row r="41" s="65" customFormat="true" ht="13.2" hidden="false" customHeight="true" outlineLevel="0" collapsed="false">
      <c r="A41" s="471" t="n">
        <v>16</v>
      </c>
      <c r="B41" s="360" t="s">
        <v>373</v>
      </c>
      <c r="C41" s="476" t="s">
        <v>374</v>
      </c>
      <c r="D41" s="109"/>
      <c r="E41" s="110"/>
      <c r="F41" s="110"/>
      <c r="G41" s="111"/>
      <c r="H41" s="109"/>
      <c r="I41" s="110"/>
      <c r="J41" s="111"/>
      <c r="K41" s="490" t="n">
        <v>2</v>
      </c>
      <c r="L41" s="366" t="n">
        <v>2</v>
      </c>
      <c r="M41" s="366"/>
      <c r="N41" s="474"/>
      <c r="O41" s="491" t="n">
        <v>3</v>
      </c>
      <c r="P41" s="366" t="s">
        <v>375</v>
      </c>
      <c r="Q41" s="367" t="n">
        <v>4</v>
      </c>
    </row>
    <row r="42" s="65" customFormat="true" ht="13.2" hidden="false" customHeight="true" outlineLevel="0" collapsed="false">
      <c r="A42" s="147"/>
      <c r="B42" s="442" t="s">
        <v>376</v>
      </c>
      <c r="C42" s="483" t="s">
        <v>377</v>
      </c>
      <c r="D42" s="335"/>
      <c r="E42" s="98"/>
      <c r="F42" s="98"/>
      <c r="G42" s="331"/>
      <c r="H42" s="97"/>
      <c r="I42" s="98"/>
      <c r="J42" s="331"/>
      <c r="K42" s="490"/>
      <c r="L42" s="366"/>
      <c r="M42" s="366"/>
      <c r="N42" s="331"/>
      <c r="O42" s="491"/>
      <c r="P42" s="366"/>
      <c r="Q42" s="367"/>
    </row>
    <row r="43" s="65" customFormat="true" ht="13.2" hidden="false" customHeight="true" outlineLevel="0" collapsed="false">
      <c r="A43" s="134"/>
      <c r="B43" s="134"/>
      <c r="C43" s="134"/>
      <c r="D43" s="129" t="n">
        <f aca="false">SUM(D33:D42)</f>
        <v>6</v>
      </c>
      <c r="E43" s="136" t="n">
        <f aca="false">SUM(E33:E42)</f>
        <v>3</v>
      </c>
      <c r="F43" s="381" t="n">
        <f aca="false">SUM(F33:F42)</f>
        <v>1</v>
      </c>
      <c r="G43" s="429" t="n">
        <f aca="false">SUM(G33:G42)</f>
        <v>0</v>
      </c>
      <c r="H43" s="492"/>
      <c r="I43" s="134" t="s">
        <v>323</v>
      </c>
      <c r="J43" s="341" t="n">
        <f aca="false">J33+J35+J37</f>
        <v>10</v>
      </c>
      <c r="K43" s="129" t="n">
        <f aca="false">K39+K41</f>
        <v>4</v>
      </c>
      <c r="L43" s="136" t="n">
        <f aca="false">L39+L41</f>
        <v>3</v>
      </c>
      <c r="M43" s="136"/>
      <c r="N43" s="132"/>
      <c r="O43" s="133"/>
      <c r="P43" s="134" t="s">
        <v>187</v>
      </c>
      <c r="Q43" s="493" t="n">
        <f aca="false">Q39+Q41</f>
        <v>7</v>
      </c>
    </row>
    <row r="44" s="65" customFormat="true" ht="13.2" hidden="false" customHeight="true" outlineLevel="0" collapsed="false">
      <c r="A44" s="342"/>
      <c r="B44" s="261" t="s">
        <v>378</v>
      </c>
      <c r="C44" s="141"/>
      <c r="D44" s="214" t="n">
        <f aca="false">D43*2+E43+F43+G43</f>
        <v>16</v>
      </c>
      <c r="E44" s="214"/>
      <c r="F44" s="214"/>
      <c r="G44" s="214"/>
      <c r="H44" s="261" t="n">
        <f aca="false">H33+H35+H37</f>
        <v>9</v>
      </c>
      <c r="I44" s="142" t="s">
        <v>249</v>
      </c>
      <c r="J44" s="341"/>
      <c r="K44" s="214" t="n">
        <f aca="false">K43*2+L43+M43+N43</f>
        <v>11</v>
      </c>
      <c r="L44" s="214"/>
      <c r="M44" s="214"/>
      <c r="N44" s="214"/>
      <c r="O44" s="384" t="n">
        <f aca="false">O39+O41</f>
        <v>6</v>
      </c>
      <c r="P44" s="142" t="s">
        <v>249</v>
      </c>
      <c r="Q44" s="493"/>
    </row>
    <row r="45" s="65" customFormat="true" ht="13.2" hidden="false" customHeight="true" outlineLevel="0" collapsed="false">
      <c r="A45" s="385"/>
      <c r="B45" s="385"/>
      <c r="C45" s="385"/>
      <c r="D45" s="386" t="n">
        <f aca="false">D43+E43+F43+G43</f>
        <v>10</v>
      </c>
      <c r="E45" s="386"/>
      <c r="F45" s="386"/>
      <c r="G45" s="386"/>
      <c r="H45" s="494"/>
      <c r="I45" s="385"/>
      <c r="J45" s="341"/>
      <c r="K45" s="145" t="n">
        <f aca="false">K43+L43+M43+N43</f>
        <v>7</v>
      </c>
      <c r="L45" s="145"/>
      <c r="M45" s="145"/>
      <c r="N45" s="145"/>
      <c r="O45" s="262"/>
      <c r="P45" s="385"/>
      <c r="Q45" s="493"/>
    </row>
    <row r="46" s="65" customFormat="true" ht="13.2" hidden="false" customHeight="true" outlineLevel="0" collapsed="false">
      <c r="A46" s="259"/>
      <c r="B46" s="261"/>
      <c r="C46" s="261"/>
      <c r="D46" s="387"/>
      <c r="E46" s="387"/>
      <c r="F46" s="387"/>
      <c r="G46" s="387"/>
      <c r="H46" s="387"/>
      <c r="I46" s="261"/>
      <c r="J46" s="389"/>
      <c r="K46" s="388"/>
      <c r="L46" s="388"/>
      <c r="M46" s="388"/>
      <c r="N46" s="388"/>
      <c r="O46" s="388"/>
      <c r="P46" s="261"/>
      <c r="Q46" s="495"/>
    </row>
    <row r="47" s="65" customFormat="true" ht="13.2" hidden="false" customHeight="true" outlineLevel="0" collapsed="false">
      <c r="A47" s="426"/>
      <c r="B47" s="261"/>
      <c r="C47" s="261"/>
      <c r="D47" s="427"/>
      <c r="E47" s="427"/>
      <c r="F47" s="427"/>
      <c r="G47" s="427"/>
      <c r="H47" s="427"/>
      <c r="I47" s="261"/>
      <c r="J47" s="389"/>
      <c r="K47" s="261"/>
      <c r="L47" s="261"/>
      <c r="M47" s="261"/>
      <c r="N47" s="261"/>
      <c r="O47" s="261"/>
      <c r="P47" s="261"/>
      <c r="Q47" s="389"/>
    </row>
    <row r="48" s="65" customFormat="true" ht="13.2" hidden="false" customHeight="true" outlineLevel="0" collapsed="false">
      <c r="A48" s="201"/>
      <c r="B48" s="202" t="s">
        <v>93</v>
      </c>
      <c r="C48" s="203"/>
      <c r="D48" s="82" t="s">
        <v>326</v>
      </c>
      <c r="E48" s="82"/>
      <c r="F48" s="82"/>
      <c r="G48" s="82"/>
      <c r="H48" s="82"/>
      <c r="I48" s="82"/>
      <c r="J48" s="82"/>
      <c r="K48" s="82" t="s">
        <v>327</v>
      </c>
      <c r="L48" s="82"/>
      <c r="M48" s="82"/>
      <c r="N48" s="82"/>
      <c r="O48" s="82"/>
      <c r="P48" s="82"/>
      <c r="Q48" s="82"/>
    </row>
    <row r="49" s="65" customFormat="true" ht="13.2" hidden="false" customHeight="true" outlineLevel="0" collapsed="false">
      <c r="A49" s="201"/>
      <c r="B49" s="202"/>
      <c r="C49" s="203"/>
      <c r="D49" s="268" t="s">
        <v>131</v>
      </c>
      <c r="E49" s="269" t="s">
        <v>132</v>
      </c>
      <c r="F49" s="269" t="s">
        <v>133</v>
      </c>
      <c r="G49" s="317" t="s">
        <v>134</v>
      </c>
      <c r="H49" s="151" t="s">
        <v>135</v>
      </c>
      <c r="I49" s="87" t="s">
        <v>136</v>
      </c>
      <c r="J49" s="88" t="s">
        <v>137</v>
      </c>
      <c r="K49" s="268" t="s">
        <v>131</v>
      </c>
      <c r="L49" s="269" t="s">
        <v>132</v>
      </c>
      <c r="M49" s="269" t="s">
        <v>133</v>
      </c>
      <c r="N49" s="206" t="s">
        <v>134</v>
      </c>
      <c r="O49" s="86" t="s">
        <v>135</v>
      </c>
      <c r="P49" s="87" t="s">
        <v>136</v>
      </c>
      <c r="Q49" s="88" t="s">
        <v>137</v>
      </c>
    </row>
    <row r="50" s="65" customFormat="true" ht="13.2" hidden="false" customHeight="true" outlineLevel="0" collapsed="false">
      <c r="A50" s="201"/>
      <c r="B50" s="202"/>
      <c r="C50" s="203"/>
      <c r="D50" s="268"/>
      <c r="E50" s="269"/>
      <c r="F50" s="269"/>
      <c r="G50" s="317"/>
      <c r="H50" s="151"/>
      <c r="I50" s="87"/>
      <c r="J50" s="88"/>
      <c r="K50" s="268"/>
      <c r="L50" s="269"/>
      <c r="M50" s="269"/>
      <c r="N50" s="206"/>
      <c r="O50" s="86"/>
      <c r="P50" s="87"/>
      <c r="Q50" s="88"/>
    </row>
    <row r="51" s="65" customFormat="true" ht="13.2" hidden="false" customHeight="true" outlineLevel="0" collapsed="false">
      <c r="A51" s="207"/>
      <c r="B51" s="208"/>
      <c r="C51" s="209"/>
      <c r="D51" s="129" t="n">
        <f aca="false">D25+D43</f>
        <v>17</v>
      </c>
      <c r="E51" s="130" t="n">
        <f aca="false">E25+E43</f>
        <v>6</v>
      </c>
      <c r="F51" s="428" t="n">
        <f aca="false">F25+F43</f>
        <v>3</v>
      </c>
      <c r="G51" s="429" t="n">
        <f aca="false">G25+G43</f>
        <v>2</v>
      </c>
      <c r="H51" s="492"/>
      <c r="I51" s="157" t="s">
        <v>177</v>
      </c>
      <c r="J51" s="212" t="n">
        <f aca="false">J25+J43</f>
        <v>30</v>
      </c>
      <c r="K51" s="129" t="n">
        <f aca="false">K25+K43</f>
        <v>11</v>
      </c>
      <c r="L51" s="136" t="n">
        <f aca="false">L25+L43</f>
        <v>5</v>
      </c>
      <c r="M51" s="136" t="n">
        <f aca="false">M25+M43</f>
        <v>2</v>
      </c>
      <c r="N51" s="132" t="n">
        <f aca="false">N25+N43</f>
        <v>8</v>
      </c>
      <c r="O51" s="133"/>
      <c r="P51" s="157" t="s">
        <v>355</v>
      </c>
      <c r="Q51" s="212" t="n">
        <f aca="false">Q25+Q43</f>
        <v>30</v>
      </c>
    </row>
    <row r="52" s="65" customFormat="true" ht="13.2" hidden="false" customHeight="true" outlineLevel="0" collapsed="false">
      <c r="A52" s="207"/>
      <c r="B52" s="208"/>
      <c r="C52" s="209"/>
      <c r="D52" s="140" t="n">
        <f aca="false">D51*2+E51+F51+G51</f>
        <v>45</v>
      </c>
      <c r="E52" s="140"/>
      <c r="F52" s="140"/>
      <c r="G52" s="140"/>
      <c r="H52" s="141" t="n">
        <f aca="false">H26+H44</f>
        <v>23</v>
      </c>
      <c r="I52" s="156" t="s">
        <v>241</v>
      </c>
      <c r="J52" s="212"/>
      <c r="K52" s="140" t="n">
        <f aca="false">K51*2+L51+M51+N51</f>
        <v>37</v>
      </c>
      <c r="L52" s="140"/>
      <c r="M52" s="140"/>
      <c r="N52" s="140"/>
      <c r="O52" s="431" t="n">
        <f aca="false">O26+O44</f>
        <v>22</v>
      </c>
      <c r="P52" s="156" t="s">
        <v>240</v>
      </c>
      <c r="Q52" s="212"/>
    </row>
    <row r="53" s="65" customFormat="true" ht="13.2" hidden="false" customHeight="true" outlineLevel="0" collapsed="false">
      <c r="A53" s="216"/>
      <c r="B53" s="217"/>
      <c r="C53" s="218"/>
      <c r="D53" s="436" t="n">
        <f aca="false">D51+E51+F51+G51</f>
        <v>28</v>
      </c>
      <c r="E53" s="436"/>
      <c r="F53" s="436"/>
      <c r="G53" s="436"/>
      <c r="H53" s="496"/>
      <c r="I53" s="271" t="s">
        <v>242</v>
      </c>
      <c r="J53" s="212"/>
      <c r="K53" s="436" t="n">
        <f aca="false">K51+L51+M51+N51</f>
        <v>26</v>
      </c>
      <c r="L53" s="436"/>
      <c r="M53" s="436"/>
      <c r="N53" s="436"/>
      <c r="O53" s="496"/>
      <c r="P53" s="271" t="s">
        <v>356</v>
      </c>
      <c r="Q53" s="212"/>
    </row>
    <row r="54" s="65" customFormat="true" ht="10.2" hidden="false" customHeight="false" outlineLevel="0" collapsed="false">
      <c r="A54" s="208"/>
      <c r="B54" s="208"/>
      <c r="C54" s="208"/>
      <c r="D54" s="228"/>
      <c r="E54" s="228"/>
      <c r="F54" s="228"/>
      <c r="G54" s="228"/>
      <c r="H54" s="228"/>
      <c r="I54" s="208"/>
      <c r="J54" s="208"/>
      <c r="K54" s="228"/>
      <c r="L54" s="228"/>
      <c r="M54" s="228"/>
      <c r="N54" s="228"/>
      <c r="O54" s="228"/>
      <c r="P54" s="208"/>
      <c r="Q54" s="208"/>
    </row>
    <row r="55" s="65" customFormat="true" ht="10.2" hidden="false" customHeight="false" outlineLevel="0" collapsed="false">
      <c r="A55" s="208"/>
      <c r="B55" s="440" t="s">
        <v>190</v>
      </c>
      <c r="C55" s="440"/>
      <c r="D55" s="440"/>
      <c r="E55" s="441" t="s">
        <v>191</v>
      </c>
      <c r="F55" s="442"/>
      <c r="G55" s="442"/>
      <c r="H55" s="442"/>
      <c r="I55" s="442"/>
      <c r="J55" s="442"/>
      <c r="K55" s="228"/>
      <c r="L55" s="228"/>
      <c r="M55" s="228"/>
      <c r="N55" s="228"/>
      <c r="O55" s="228"/>
      <c r="P55" s="228"/>
      <c r="Q55" s="228"/>
      <c r="R55" s="208"/>
      <c r="S55" s="228"/>
    </row>
    <row r="56" s="65" customFormat="true" ht="10.2" hidden="false" customHeight="false" outlineLevel="0" collapsed="false">
      <c r="A56" s="208"/>
      <c r="B56" s="441"/>
      <c r="C56" s="441"/>
      <c r="D56" s="441"/>
      <c r="E56" s="441"/>
      <c r="F56" s="442"/>
      <c r="G56" s="442"/>
      <c r="H56" s="442"/>
      <c r="I56" s="442"/>
      <c r="J56" s="442"/>
      <c r="K56" s="228"/>
      <c r="L56" s="228"/>
      <c r="M56" s="228"/>
      <c r="N56" s="228"/>
      <c r="O56" s="228"/>
      <c r="P56" s="228"/>
      <c r="Q56" s="228"/>
      <c r="R56" s="208"/>
      <c r="S56" s="228"/>
    </row>
    <row r="57" s="65" customFormat="true" ht="10.2" hidden="false" customHeight="false" outlineLevel="0" collapsed="false">
      <c r="A57" s="443"/>
      <c r="B57" s="444"/>
      <c r="C57" s="106"/>
      <c r="D57" s="442"/>
      <c r="E57" s="442"/>
      <c r="F57" s="442"/>
      <c r="G57" s="442"/>
      <c r="H57" s="442"/>
      <c r="I57" s="442"/>
      <c r="J57" s="442"/>
      <c r="K57" s="443"/>
      <c r="L57" s="442"/>
      <c r="M57" s="442"/>
      <c r="N57" s="442"/>
      <c r="O57" s="442"/>
      <c r="P57" s="442"/>
      <c r="Q57" s="442"/>
      <c r="R57" s="224"/>
      <c r="S57" s="221"/>
    </row>
    <row r="58" s="65" customFormat="true" ht="13.2" hidden="false" customHeight="true" outlineLevel="0" collapsed="false">
      <c r="A58" s="443"/>
      <c r="B58" s="445" t="s">
        <v>192</v>
      </c>
      <c r="C58" s="443"/>
      <c r="D58" s="446" t="s">
        <v>116</v>
      </c>
      <c r="E58" s="446"/>
      <c r="F58" s="446"/>
      <c r="G58" s="447"/>
      <c r="H58" s="447"/>
      <c r="I58" s="447"/>
      <c r="J58" s="445"/>
      <c r="K58" s="443"/>
      <c r="L58" s="448" t="s">
        <v>117</v>
      </c>
      <c r="M58" s="448"/>
      <c r="N58" s="448"/>
      <c r="O58" s="448"/>
      <c r="P58" s="448"/>
      <c r="Q58" s="445"/>
      <c r="R58" s="75"/>
      <c r="S58" s="75"/>
    </row>
    <row r="59" s="65" customFormat="true" ht="10.2" hidden="false" customHeight="false" outlineLevel="0" collapsed="false">
      <c r="A59" s="443"/>
      <c r="B59" s="445"/>
      <c r="C59" s="443"/>
      <c r="D59" s="445"/>
      <c r="E59" s="445"/>
      <c r="F59" s="445"/>
      <c r="G59" s="445"/>
      <c r="H59" s="445"/>
      <c r="I59" s="445"/>
      <c r="J59" s="445"/>
      <c r="K59" s="443"/>
      <c r="L59" s="445"/>
      <c r="M59" s="445"/>
      <c r="N59" s="445"/>
      <c r="O59" s="445"/>
      <c r="P59" s="445"/>
      <c r="Q59" s="445"/>
      <c r="R59" s="75"/>
      <c r="S59" s="75"/>
    </row>
    <row r="60" s="65" customFormat="true" ht="10.2" hidden="false" customHeight="false" outlineLevel="0" collapsed="false">
      <c r="A60" s="443"/>
      <c r="B60" s="106" t="s">
        <v>193</v>
      </c>
      <c r="C60" s="449" t="s">
        <v>194</v>
      </c>
      <c r="D60" s="449"/>
      <c r="E60" s="449"/>
      <c r="F60" s="449"/>
      <c r="G60" s="449"/>
      <c r="H60" s="449"/>
      <c r="I60" s="449"/>
      <c r="J60" s="449"/>
      <c r="K60" s="447"/>
      <c r="L60" s="449"/>
      <c r="M60" s="447"/>
      <c r="N60" s="106" t="s">
        <v>195</v>
      </c>
      <c r="O60" s="106"/>
      <c r="P60" s="449"/>
      <c r="Q60" s="449"/>
      <c r="R60" s="75"/>
      <c r="S60" s="75"/>
    </row>
    <row r="61" s="65" customFormat="true" ht="10.2" hidden="false" customHeight="false" outlineLevel="0" collapsed="false">
      <c r="A61" s="443"/>
      <c r="B61" s="106"/>
      <c r="C61" s="449"/>
      <c r="D61" s="449"/>
      <c r="E61" s="449"/>
      <c r="F61" s="449"/>
      <c r="G61" s="449"/>
      <c r="H61" s="449"/>
      <c r="I61" s="449"/>
      <c r="J61" s="449"/>
      <c r="K61" s="447"/>
      <c r="L61" s="449"/>
      <c r="M61" s="447"/>
      <c r="N61" s="106"/>
      <c r="O61" s="106"/>
      <c r="P61" s="449"/>
      <c r="Q61" s="449"/>
      <c r="R61" s="75"/>
      <c r="S61" s="75"/>
    </row>
    <row r="62" s="65" customFormat="true" ht="10.2" hidden="false" customHeight="false" outlineLevel="0" collapsed="false">
      <c r="A62" s="338"/>
      <c r="B62" s="338"/>
      <c r="C62" s="338"/>
      <c r="D62" s="338"/>
      <c r="E62" s="338"/>
      <c r="F62" s="338"/>
      <c r="G62" s="338"/>
      <c r="H62" s="338"/>
      <c r="I62" s="338"/>
      <c r="J62" s="338"/>
      <c r="K62" s="338"/>
      <c r="L62" s="338"/>
      <c r="M62" s="338"/>
      <c r="N62" s="338"/>
      <c r="O62" s="338"/>
      <c r="P62" s="338"/>
      <c r="Q62" s="338"/>
    </row>
    <row r="63" s="65" customFormat="true" ht="10.2" hidden="false" customHeight="false" outlineLevel="0" collapsed="false">
      <c r="A63" s="338"/>
      <c r="B63" s="338"/>
      <c r="C63" s="338"/>
      <c r="D63" s="338"/>
      <c r="E63" s="338"/>
      <c r="F63" s="338"/>
      <c r="G63" s="338"/>
      <c r="H63" s="338"/>
      <c r="I63" s="338"/>
      <c r="J63" s="338"/>
      <c r="K63" s="443"/>
      <c r="L63" s="447"/>
      <c r="M63" s="445" t="s">
        <v>379</v>
      </c>
      <c r="N63" s="445"/>
      <c r="O63" s="445"/>
      <c r="P63" s="447"/>
      <c r="Q63" s="447"/>
      <c r="R63" s="75"/>
      <c r="S63" s="75"/>
    </row>
    <row r="64" s="65" customFormat="true" ht="10.2" hidden="false" customHeight="false" outlineLevel="0" collapsed="false">
      <c r="A64" s="338"/>
      <c r="B64" s="338"/>
      <c r="C64" s="338"/>
      <c r="D64" s="338"/>
      <c r="E64" s="338"/>
      <c r="F64" s="338"/>
      <c r="G64" s="338"/>
      <c r="H64" s="338"/>
      <c r="I64" s="338"/>
      <c r="J64" s="338"/>
      <c r="K64" s="443"/>
      <c r="L64" s="445"/>
      <c r="M64" s="445"/>
      <c r="N64" s="445"/>
      <c r="O64" s="445"/>
      <c r="P64" s="445"/>
      <c r="Q64" s="445"/>
      <c r="R64" s="75"/>
      <c r="S64" s="75"/>
    </row>
    <row r="65" s="65" customFormat="true" ht="10.2" hidden="false" customHeight="false" outlineLevel="0" collapsed="false">
      <c r="A65" s="338"/>
      <c r="B65" s="338"/>
      <c r="C65" s="338"/>
      <c r="D65" s="338"/>
      <c r="E65" s="338"/>
      <c r="F65" s="338"/>
      <c r="G65" s="338"/>
      <c r="H65" s="338"/>
      <c r="I65" s="338"/>
      <c r="J65" s="338"/>
      <c r="K65" s="447"/>
      <c r="L65" s="449"/>
      <c r="M65" s="447"/>
      <c r="N65" s="106" t="s">
        <v>122</v>
      </c>
      <c r="O65" s="106"/>
      <c r="P65" s="449"/>
      <c r="Q65" s="449"/>
      <c r="R65" s="75"/>
      <c r="S65" s="75"/>
    </row>
    <row r="66" s="65" customFormat="true" ht="10.2" hidden="false" customHeight="false" outlineLevel="0" collapsed="false">
      <c r="A66" s="338"/>
      <c r="B66" s="338"/>
      <c r="C66" s="338"/>
      <c r="D66" s="338"/>
      <c r="E66" s="338"/>
      <c r="F66" s="338"/>
      <c r="G66" s="338"/>
      <c r="H66" s="338"/>
      <c r="I66" s="338"/>
      <c r="J66" s="338"/>
      <c r="K66" s="338"/>
      <c r="L66" s="338"/>
      <c r="M66" s="338"/>
      <c r="N66" s="338"/>
      <c r="O66" s="338"/>
      <c r="P66" s="338"/>
      <c r="Q66" s="338"/>
    </row>
  </sheetData>
  <mergeCells count="127">
    <mergeCell ref="L3:M3"/>
    <mergeCell ref="G9:J9"/>
    <mergeCell ref="A11:A13"/>
    <mergeCell ref="B11:B13"/>
    <mergeCell ref="C11:C12"/>
    <mergeCell ref="D11:J11"/>
    <mergeCell ref="K11:Q11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A25:C25"/>
    <mergeCell ref="J25:J27"/>
    <mergeCell ref="Q25:Q27"/>
    <mergeCell ref="D26:G26"/>
    <mergeCell ref="K26:N26"/>
    <mergeCell ref="A27:C27"/>
    <mergeCell ref="D27:G27"/>
    <mergeCell ref="K27:N27"/>
    <mergeCell ref="A30:A32"/>
    <mergeCell ref="B30:B32"/>
    <mergeCell ref="C30:C31"/>
    <mergeCell ref="D30:J30"/>
    <mergeCell ref="K30:Q30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D33:D34"/>
    <mergeCell ref="E33:E34"/>
    <mergeCell ref="F33:F34"/>
    <mergeCell ref="G33:G34"/>
    <mergeCell ref="H33:H34"/>
    <mergeCell ref="I33:I34"/>
    <mergeCell ref="J33:J34"/>
    <mergeCell ref="D35:D36"/>
    <mergeCell ref="E35:E36"/>
    <mergeCell ref="F35:F36"/>
    <mergeCell ref="H35:H36"/>
    <mergeCell ref="I35:I36"/>
    <mergeCell ref="J35:J36"/>
    <mergeCell ref="K35:K36"/>
    <mergeCell ref="L35:L36"/>
    <mergeCell ref="M35:M36"/>
    <mergeCell ref="P35:P36"/>
    <mergeCell ref="Q35:Q36"/>
    <mergeCell ref="D37:D38"/>
    <mergeCell ref="E37:E38"/>
    <mergeCell ref="F37:F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K39:K40"/>
    <mergeCell ref="L39:L40"/>
    <mergeCell ref="M39:M40"/>
    <mergeCell ref="O39:O40"/>
    <mergeCell ref="P39:P40"/>
    <mergeCell ref="Q39:Q40"/>
    <mergeCell ref="K41:K42"/>
    <mergeCell ref="L41:L42"/>
    <mergeCell ref="M41:M42"/>
    <mergeCell ref="O41:O42"/>
    <mergeCell ref="P41:P42"/>
    <mergeCell ref="Q41:Q42"/>
    <mergeCell ref="A43:C43"/>
    <mergeCell ref="J43:J45"/>
    <mergeCell ref="Q43:Q45"/>
    <mergeCell ref="D44:G44"/>
    <mergeCell ref="K44:N44"/>
    <mergeCell ref="A45:C45"/>
    <mergeCell ref="D45:G45"/>
    <mergeCell ref="K45:N45"/>
    <mergeCell ref="A48:A50"/>
    <mergeCell ref="B48:B50"/>
    <mergeCell ref="C48:C50"/>
    <mergeCell ref="D48:J48"/>
    <mergeCell ref="K48:Q48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J51:J53"/>
    <mergeCell ref="Q51:Q53"/>
    <mergeCell ref="D52:G52"/>
    <mergeCell ref="K52:N52"/>
    <mergeCell ref="D53:G53"/>
    <mergeCell ref="K53:N53"/>
    <mergeCell ref="B55:D55"/>
    <mergeCell ref="D58:F58"/>
    <mergeCell ref="L58:P58"/>
  </mergeCells>
  <printOptions headings="false" gridLines="false" gridLinesSet="true" horizontalCentered="false" verticalCentered="false"/>
  <pageMargins left="0.39375" right="0.354166666666667" top="0.196527777777778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I IEDM - an IV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17.55"/>
    <col collapsed="false" customWidth="true" hidden="false" outlineLevel="0" max="3" min="3" style="1" width="7.32"/>
    <col collapsed="false" customWidth="true" hidden="false" outlineLevel="0" max="4" min="4" style="1" width="6.66"/>
    <col collapsed="false" customWidth="true" hidden="false" outlineLevel="0" max="5" min="5" style="1" width="7.32"/>
    <col collapsed="false" customWidth="true" hidden="false" outlineLevel="0" max="6" min="6" style="1" width="6.99"/>
    <col collapsed="false" customWidth="true" hidden="false" outlineLevel="0" max="7" min="7" style="1" width="6.66"/>
    <col collapsed="false" customWidth="true" hidden="false" outlineLevel="0" max="8" min="8" style="1" width="6.32"/>
    <col collapsed="false" customWidth="true" hidden="false" outlineLevel="0" max="9" min="9" style="1" width="5.21"/>
    <col collapsed="false" customWidth="true" hidden="false" outlineLevel="0" max="10" min="10" style="1" width="6.66"/>
    <col collapsed="false" customWidth="true" hidden="false" outlineLevel="0" max="11" min="11" style="1" width="7.32"/>
    <col collapsed="false" customWidth="true" hidden="false" outlineLevel="0" max="12" min="12" style="1" width="6.55"/>
    <col collapsed="false" customWidth="true" hidden="false" outlineLevel="0" max="13" min="13" style="1" width="7.1"/>
  </cols>
  <sheetData>
    <row r="1" customFormat="false" ht="13.2" hidden="false" customHeight="false" outlineLevel="0" collapsed="false">
      <c r="A1" s="65"/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7"/>
    </row>
    <row r="2" customFormat="false" ht="13.2" hidden="false" customHeight="false" outlineLevel="0" collapsed="false">
      <c r="A2" s="66" t="s">
        <v>10</v>
      </c>
      <c r="B2" s="66"/>
      <c r="C2" s="67"/>
      <c r="D2" s="66"/>
      <c r="E2" s="66"/>
      <c r="F2" s="66"/>
      <c r="G2" s="66"/>
      <c r="H2" s="66"/>
      <c r="I2" s="66"/>
      <c r="J2" s="66"/>
      <c r="K2" s="66"/>
      <c r="L2" s="68" t="s">
        <v>11</v>
      </c>
      <c r="M2" s="66"/>
      <c r="N2" s="65"/>
      <c r="O2" s="65"/>
      <c r="P2" s="65"/>
      <c r="Q2" s="66"/>
    </row>
    <row r="3" customFormat="false" ht="13.2" hidden="false" customHeight="false" outlineLevel="0" collapsed="false">
      <c r="A3" s="66" t="s">
        <v>12</v>
      </c>
      <c r="B3" s="66"/>
      <c r="C3" s="67"/>
      <c r="D3" s="65"/>
      <c r="E3" s="65"/>
      <c r="F3" s="65"/>
      <c r="G3" s="65"/>
      <c r="H3" s="65"/>
      <c r="I3" s="65"/>
      <c r="J3" s="69"/>
      <c r="K3" s="69"/>
      <c r="L3" s="70" t="s">
        <v>13</v>
      </c>
      <c r="M3" s="70"/>
      <c r="N3" s="71"/>
      <c r="O3" s="71"/>
      <c r="P3" s="69"/>
      <c r="Q3" s="69"/>
    </row>
    <row r="4" customFormat="false" ht="13.2" hidden="false" customHeight="false" outlineLevel="0" collapsed="false">
      <c r="A4" s="72" t="s">
        <v>123</v>
      </c>
      <c r="B4" s="72"/>
      <c r="C4" s="67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</row>
    <row r="5" customFormat="false" ht="13.2" hidden="false" customHeight="false" outlineLevel="0" collapsed="false">
      <c r="A5" s="73" t="s">
        <v>16</v>
      </c>
      <c r="B5" s="74"/>
      <c r="C5" s="67"/>
      <c r="D5" s="74"/>
      <c r="E5" s="74"/>
      <c r="F5" s="74"/>
      <c r="G5" s="74"/>
      <c r="H5" s="74"/>
      <c r="I5" s="74"/>
      <c r="J5" s="74"/>
      <c r="K5" s="74"/>
      <c r="L5" s="75"/>
      <c r="M5" s="74"/>
      <c r="N5" s="74"/>
      <c r="O5" s="74"/>
      <c r="P5" s="75"/>
      <c r="Q5" s="68"/>
    </row>
    <row r="6" customFormat="false" ht="13.2" hidden="false" customHeight="false" outlineLevel="0" collapsed="false">
      <c r="A6" s="66" t="s">
        <v>17</v>
      </c>
      <c r="B6" s="66"/>
      <c r="C6" s="66" t="s">
        <v>18</v>
      </c>
      <c r="D6" s="66"/>
      <c r="E6" s="67"/>
      <c r="F6" s="67"/>
      <c r="G6" s="67"/>
      <c r="H6" s="67"/>
      <c r="I6" s="67"/>
      <c r="J6" s="65"/>
      <c r="K6" s="76"/>
      <c r="L6" s="76"/>
      <c r="M6" s="76"/>
      <c r="N6" s="76"/>
      <c r="O6" s="76"/>
      <c r="P6" s="76"/>
      <c r="Q6" s="76"/>
    </row>
    <row r="7" customFormat="false" ht="13.2" hidden="false" customHeight="false" outlineLevel="0" collapsed="false">
      <c r="A7" s="72" t="s">
        <v>124</v>
      </c>
      <c r="B7" s="72"/>
      <c r="C7" s="67"/>
      <c r="D7" s="72"/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  <c r="Q7" s="72"/>
    </row>
    <row r="8" customFormat="false" ht="13.2" hidden="false" customHeight="false" outlineLevel="0" collapsed="false">
      <c r="A8" s="72"/>
      <c r="B8" s="72"/>
      <c r="C8" s="67"/>
      <c r="D8" s="72"/>
      <c r="E8" s="72"/>
      <c r="F8" s="72"/>
      <c r="G8" s="72"/>
      <c r="H8" s="72"/>
      <c r="I8" s="72"/>
      <c r="J8" s="72"/>
      <c r="K8" s="72"/>
      <c r="L8" s="72"/>
      <c r="M8" s="72"/>
      <c r="N8" s="72"/>
      <c r="O8" s="9"/>
    </row>
    <row r="9" customFormat="false" ht="13.2" hidden="false" customHeight="false" outlineLevel="0" collapsed="false">
      <c r="A9" s="65"/>
      <c r="B9" s="65"/>
      <c r="C9" s="65"/>
      <c r="D9" s="65"/>
      <c r="E9" s="65"/>
      <c r="F9" s="497" t="s">
        <v>380</v>
      </c>
      <c r="G9" s="65"/>
      <c r="H9" s="65"/>
      <c r="I9" s="65"/>
      <c r="J9" s="65"/>
      <c r="K9" s="65"/>
      <c r="L9" s="65"/>
      <c r="M9" s="65"/>
      <c r="N9" s="72"/>
      <c r="O9" s="9"/>
    </row>
    <row r="10" customFormat="false" ht="3.75" hidden="false" customHeight="true" outlineLevel="0" collapsed="false">
      <c r="A10" s="498"/>
      <c r="B10" s="499"/>
      <c r="C10" s="65"/>
      <c r="D10" s="65"/>
      <c r="E10" s="65"/>
      <c r="F10" s="65"/>
      <c r="G10" s="65"/>
      <c r="H10" s="65"/>
      <c r="I10" s="65"/>
      <c r="J10" s="65"/>
      <c r="K10" s="65"/>
      <c r="L10" s="65"/>
      <c r="M10" s="65"/>
      <c r="N10" s="72"/>
      <c r="O10" s="9"/>
    </row>
    <row r="11" customFormat="false" ht="13.2" hidden="false" customHeight="false" outlineLevel="0" collapsed="false">
      <c r="A11" s="500" t="s">
        <v>381</v>
      </c>
      <c r="B11" s="501" t="s">
        <v>382</v>
      </c>
      <c r="C11" s="502"/>
      <c r="D11" s="503" t="s">
        <v>383</v>
      </c>
      <c r="E11" s="503"/>
      <c r="F11" s="504"/>
      <c r="G11" s="505" t="s">
        <v>384</v>
      </c>
      <c r="H11" s="505"/>
      <c r="I11" s="506"/>
      <c r="J11" s="503" t="s">
        <v>137</v>
      </c>
      <c r="K11" s="503"/>
      <c r="L11" s="507"/>
      <c r="M11" s="65"/>
      <c r="N11" s="65"/>
    </row>
    <row r="12" customFormat="false" ht="13.8" hidden="false" customHeight="false" outlineLevel="0" collapsed="false">
      <c r="A12" s="170" t="s">
        <v>385</v>
      </c>
      <c r="B12" s="508"/>
      <c r="C12" s="509" t="s">
        <v>386</v>
      </c>
      <c r="D12" s="498" t="s">
        <v>387</v>
      </c>
      <c r="E12" s="510" t="s">
        <v>388</v>
      </c>
      <c r="F12" s="510" t="s">
        <v>389</v>
      </c>
      <c r="G12" s="510" t="s">
        <v>390</v>
      </c>
      <c r="H12" s="511" t="s">
        <v>391</v>
      </c>
      <c r="I12" s="498" t="s">
        <v>386</v>
      </c>
      <c r="J12" s="510" t="s">
        <v>387</v>
      </c>
      <c r="K12" s="510" t="s">
        <v>388</v>
      </c>
      <c r="L12" s="511" t="s">
        <v>389</v>
      </c>
      <c r="M12" s="65"/>
      <c r="N12" s="65"/>
    </row>
    <row r="13" s="18" customFormat="true" ht="13.2" hidden="false" customHeight="false" outlineLevel="0" collapsed="false">
      <c r="A13" s="512" t="n">
        <v>1</v>
      </c>
      <c r="B13" s="513" t="s">
        <v>392</v>
      </c>
      <c r="C13" s="514" t="n">
        <v>770</v>
      </c>
      <c r="D13" s="515" t="n">
        <v>728</v>
      </c>
      <c r="E13" s="515" t="n">
        <v>588</v>
      </c>
      <c r="F13" s="515" t="n">
        <v>518</v>
      </c>
      <c r="G13" s="515" t="n">
        <f aca="false">SUM(C13:F13)</f>
        <v>2604</v>
      </c>
      <c r="H13" s="516" t="n">
        <f aca="false">(G13/G16)*100</f>
        <v>79.1008505467801</v>
      </c>
      <c r="I13" s="514" t="n">
        <v>60</v>
      </c>
      <c r="J13" s="517" t="n">
        <v>55</v>
      </c>
      <c r="K13" s="515" t="n">
        <v>48</v>
      </c>
      <c r="L13" s="518" t="n">
        <v>43</v>
      </c>
      <c r="M13" s="338"/>
      <c r="N13" s="338"/>
    </row>
    <row r="14" customFormat="false" ht="13.2" hidden="false" customHeight="false" outlineLevel="0" collapsed="false">
      <c r="A14" s="519"/>
      <c r="B14" s="520" t="s">
        <v>53</v>
      </c>
      <c r="C14" s="521"/>
      <c r="D14" s="522" t="n">
        <v>90</v>
      </c>
      <c r="E14" s="522" t="n">
        <v>90</v>
      </c>
      <c r="F14" s="522" t="n">
        <v>60</v>
      </c>
      <c r="G14" s="522" t="n">
        <f aca="false">SUM(D14:F14)</f>
        <v>240</v>
      </c>
      <c r="H14" s="523"/>
      <c r="I14" s="521"/>
      <c r="J14" s="524"/>
      <c r="K14" s="522"/>
      <c r="L14" s="525"/>
      <c r="M14" s="65"/>
      <c r="N14" s="65"/>
    </row>
    <row r="15" customFormat="false" ht="13.2" hidden="false" customHeight="false" outlineLevel="0" collapsed="false">
      <c r="A15" s="519" t="n">
        <v>2</v>
      </c>
      <c r="B15" s="520" t="s">
        <v>393</v>
      </c>
      <c r="C15" s="521"/>
      <c r="D15" s="522" t="n">
        <v>42</v>
      </c>
      <c r="E15" s="522" t="n">
        <v>168</v>
      </c>
      <c r="F15" s="522" t="n">
        <v>238</v>
      </c>
      <c r="G15" s="522" t="n">
        <f aca="false">SUM(D15:F15)</f>
        <v>448</v>
      </c>
      <c r="H15" s="523" t="n">
        <f aca="false">(G15/G16)*100</f>
        <v>13.6087484811665</v>
      </c>
      <c r="I15" s="521"/>
      <c r="J15" s="524" t="n">
        <v>5</v>
      </c>
      <c r="K15" s="522" t="n">
        <v>12</v>
      </c>
      <c r="L15" s="525" t="n">
        <v>17</v>
      </c>
      <c r="M15" s="65"/>
      <c r="N15" s="65"/>
    </row>
    <row r="16" customFormat="false" ht="13.2" hidden="false" customHeight="false" outlineLevel="0" collapsed="false">
      <c r="A16" s="526"/>
      <c r="B16" s="527" t="s">
        <v>93</v>
      </c>
      <c r="C16" s="528" t="n">
        <f aca="false">SUM(C13:C15)</f>
        <v>770</v>
      </c>
      <c r="D16" s="529" t="n">
        <f aca="false">SUM(D13:D15)</f>
        <v>860</v>
      </c>
      <c r="E16" s="529" t="n">
        <f aca="false">SUM(E13:E15)</f>
        <v>846</v>
      </c>
      <c r="F16" s="529" t="n">
        <f aca="false">SUM(F13:F15)</f>
        <v>816</v>
      </c>
      <c r="G16" s="529" t="n">
        <f aca="false">G13+G14+G15</f>
        <v>3292</v>
      </c>
      <c r="H16" s="530" t="n">
        <f aca="false">SUM(H13:H15)</f>
        <v>92.7095990279465</v>
      </c>
      <c r="I16" s="528" t="n">
        <f aca="false">SUM(I13:I15)</f>
        <v>60</v>
      </c>
      <c r="J16" s="531" t="n">
        <f aca="false">SUM(J13:J15)</f>
        <v>60</v>
      </c>
      <c r="K16" s="529" t="n">
        <f aca="false">SUM(K13:K15)</f>
        <v>60</v>
      </c>
      <c r="L16" s="527" t="n">
        <f aca="false">SUM(L13:L15)</f>
        <v>60</v>
      </c>
      <c r="M16" s="65"/>
      <c r="N16" s="65"/>
    </row>
    <row r="17" customFormat="false" ht="13.8" hidden="false" customHeight="false" outlineLevel="0" collapsed="false">
      <c r="A17" s="170" t="n">
        <v>3</v>
      </c>
      <c r="B17" s="508" t="s">
        <v>394</v>
      </c>
      <c r="C17" s="532" t="n">
        <v>98</v>
      </c>
      <c r="D17" s="533" t="n">
        <v>168</v>
      </c>
      <c r="E17" s="533" t="n">
        <v>182</v>
      </c>
      <c r="F17" s="533"/>
      <c r="G17" s="533" t="n">
        <f aca="false">SUM(C17:F17)</f>
        <v>448</v>
      </c>
      <c r="H17" s="511" t="n">
        <v>11.97</v>
      </c>
      <c r="I17" s="532" t="n">
        <v>10</v>
      </c>
      <c r="J17" s="534" t="n">
        <v>12</v>
      </c>
      <c r="K17" s="533" t="n">
        <v>18</v>
      </c>
      <c r="L17" s="511"/>
      <c r="M17" s="65"/>
      <c r="N17" s="65"/>
    </row>
    <row r="18" customFormat="false" ht="13.2" hidden="false" customHeight="false" outlineLevel="0" collapsed="false">
      <c r="A18" s="499"/>
      <c r="B18" s="65"/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</row>
    <row r="19" customFormat="false" ht="13.2" hidden="false" customHeight="false" outlineLevel="0" collapsed="false">
      <c r="A19" s="499"/>
      <c r="B19" s="65"/>
      <c r="C19" s="65"/>
      <c r="D19" s="65"/>
      <c r="E19" s="65"/>
      <c r="F19" s="497" t="s">
        <v>395</v>
      </c>
      <c r="G19" s="65"/>
      <c r="H19" s="65"/>
      <c r="I19" s="65"/>
      <c r="J19" s="65"/>
      <c r="K19" s="65"/>
      <c r="L19" s="65"/>
      <c r="M19" s="65"/>
      <c r="N19" s="65"/>
    </row>
    <row r="20" customFormat="false" ht="6" hidden="false" customHeight="true" outlineLevel="0" collapsed="false">
      <c r="A20" s="498"/>
      <c r="B20" s="65"/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5"/>
    </row>
    <row r="21" customFormat="false" ht="13.8" hidden="false" customHeight="false" outlineLevel="0" collapsed="false">
      <c r="A21" s="500" t="s">
        <v>381</v>
      </c>
      <c r="B21" s="500" t="s">
        <v>382</v>
      </c>
      <c r="C21" s="535" t="s">
        <v>396</v>
      </c>
      <c r="D21" s="502"/>
      <c r="E21" s="503" t="s">
        <v>383</v>
      </c>
      <c r="F21" s="503"/>
      <c r="G21" s="507"/>
      <c r="H21" s="536" t="s">
        <v>384</v>
      </c>
      <c r="I21" s="536"/>
      <c r="J21" s="506"/>
      <c r="K21" s="503" t="s">
        <v>137</v>
      </c>
      <c r="L21" s="503"/>
      <c r="M21" s="507"/>
      <c r="N21" s="65"/>
    </row>
    <row r="22" customFormat="false" ht="13.8" hidden="false" customHeight="false" outlineLevel="0" collapsed="false">
      <c r="A22" s="170" t="s">
        <v>385</v>
      </c>
      <c r="B22" s="537"/>
      <c r="C22" s="170" t="s">
        <v>391</v>
      </c>
      <c r="D22" s="538" t="s">
        <v>386</v>
      </c>
      <c r="E22" s="539" t="s">
        <v>387</v>
      </c>
      <c r="F22" s="539" t="s">
        <v>388</v>
      </c>
      <c r="G22" s="540" t="s">
        <v>389</v>
      </c>
      <c r="H22" s="538" t="s">
        <v>390</v>
      </c>
      <c r="I22" s="501" t="s">
        <v>391</v>
      </c>
      <c r="J22" s="538" t="s">
        <v>386</v>
      </c>
      <c r="K22" s="539" t="s">
        <v>387</v>
      </c>
      <c r="L22" s="539" t="s">
        <v>388</v>
      </c>
      <c r="M22" s="501" t="s">
        <v>389</v>
      </c>
      <c r="N22" s="65"/>
    </row>
    <row r="23" customFormat="false" ht="13.2" hidden="false" customHeight="false" outlineLevel="0" collapsed="false">
      <c r="A23" s="541" t="n">
        <v>1</v>
      </c>
      <c r="B23" s="542" t="s">
        <v>397</v>
      </c>
      <c r="C23" s="541" t="s">
        <v>398</v>
      </c>
      <c r="D23" s="517" t="n">
        <v>462</v>
      </c>
      <c r="E23" s="515" t="n">
        <v>146</v>
      </c>
      <c r="F23" s="543"/>
      <c r="G23" s="505"/>
      <c r="H23" s="544" t="n">
        <f aca="false">D23+E23+F23+G23</f>
        <v>608</v>
      </c>
      <c r="I23" s="545" t="n">
        <f aca="false">(H23/H29)*100</f>
        <v>18.4690157958688</v>
      </c>
      <c r="J23" s="544" t="n">
        <v>34</v>
      </c>
      <c r="K23" s="543" t="n">
        <v>7</v>
      </c>
      <c r="L23" s="543"/>
      <c r="M23" s="536"/>
      <c r="N23" s="65"/>
    </row>
    <row r="24" customFormat="false" ht="13.2" hidden="false" customHeight="false" outlineLevel="0" collapsed="false">
      <c r="A24" s="546" t="n">
        <v>2</v>
      </c>
      <c r="B24" s="547" t="s">
        <v>399</v>
      </c>
      <c r="C24" s="546" t="s">
        <v>400</v>
      </c>
      <c r="D24" s="548" t="n">
        <v>224</v>
      </c>
      <c r="E24" s="549" t="n">
        <v>560</v>
      </c>
      <c r="F24" s="549" t="n">
        <v>552</v>
      </c>
      <c r="G24" s="550" t="n">
        <v>368</v>
      </c>
      <c r="H24" s="548" t="n">
        <f aca="false">D24+E24+F24+G24</f>
        <v>1704</v>
      </c>
      <c r="I24" s="551" t="n">
        <f aca="false">(H24/H29)*100</f>
        <v>51.7618469015796</v>
      </c>
      <c r="J24" s="548" t="n">
        <v>20</v>
      </c>
      <c r="K24" s="549" t="n">
        <v>45</v>
      </c>
      <c r="L24" s="549" t="n">
        <v>36</v>
      </c>
      <c r="M24" s="552" t="n">
        <v>17</v>
      </c>
      <c r="N24" s="65"/>
    </row>
    <row r="25" customFormat="false" ht="13.2" hidden="false" customHeight="false" outlineLevel="0" collapsed="false">
      <c r="A25" s="519"/>
      <c r="B25" s="553" t="s">
        <v>401</v>
      </c>
      <c r="C25" s="519"/>
      <c r="D25" s="524"/>
      <c r="E25" s="522"/>
      <c r="F25" s="522"/>
      <c r="G25" s="554"/>
      <c r="H25" s="524"/>
      <c r="I25" s="555"/>
      <c r="J25" s="524"/>
      <c r="K25" s="522"/>
      <c r="L25" s="522"/>
      <c r="M25" s="525"/>
      <c r="N25" s="65"/>
    </row>
    <row r="26" customFormat="false" ht="13.2" hidden="false" customHeight="false" outlineLevel="0" collapsed="false">
      <c r="A26" s="546" t="n">
        <v>3</v>
      </c>
      <c r="B26" s="547" t="s">
        <v>402</v>
      </c>
      <c r="C26" s="546" t="s">
        <v>403</v>
      </c>
      <c r="D26" s="548"/>
      <c r="E26" s="549" t="n">
        <v>98</v>
      </c>
      <c r="F26" s="549" t="n">
        <v>294</v>
      </c>
      <c r="G26" s="550" t="n">
        <v>448</v>
      </c>
      <c r="H26" s="548" t="n">
        <f aca="false">SUM(D26:G26)</f>
        <v>840</v>
      </c>
      <c r="I26" s="551" t="n">
        <f aca="false">(H26/H29)*100</f>
        <v>25.5164034021871</v>
      </c>
      <c r="J26" s="548"/>
      <c r="K26" s="549" t="n">
        <v>4</v>
      </c>
      <c r="L26" s="549" t="n">
        <v>24</v>
      </c>
      <c r="M26" s="552" t="n">
        <v>43</v>
      </c>
      <c r="N26" s="65"/>
    </row>
    <row r="27" customFormat="false" ht="13.2" hidden="false" customHeight="false" outlineLevel="0" collapsed="false">
      <c r="A27" s="519"/>
      <c r="B27" s="553" t="s">
        <v>404</v>
      </c>
      <c r="C27" s="519"/>
      <c r="D27" s="524"/>
      <c r="E27" s="522"/>
      <c r="F27" s="522"/>
      <c r="G27" s="554"/>
      <c r="H27" s="524"/>
      <c r="I27" s="555"/>
      <c r="J27" s="524"/>
      <c r="K27" s="522"/>
      <c r="L27" s="522"/>
      <c r="M27" s="525"/>
      <c r="N27" s="65"/>
    </row>
    <row r="28" customFormat="false" ht="13.2" hidden="false" customHeight="false" outlineLevel="0" collapsed="false">
      <c r="A28" s="526" t="n">
        <v>4</v>
      </c>
      <c r="B28" s="556" t="s">
        <v>405</v>
      </c>
      <c r="C28" s="526" t="s">
        <v>406</v>
      </c>
      <c r="D28" s="557" t="n">
        <v>84</v>
      </c>
      <c r="E28" s="558" t="n">
        <v>56</v>
      </c>
      <c r="F28" s="558"/>
      <c r="G28" s="559"/>
      <c r="H28" s="557" t="n">
        <f aca="false">SUM(D28:G28)</f>
        <v>140</v>
      </c>
      <c r="I28" s="560" t="n">
        <f aca="false">(H28/H29)*100</f>
        <v>4.25273390036452</v>
      </c>
      <c r="J28" s="557" t="n">
        <v>6</v>
      </c>
      <c r="K28" s="558" t="n">
        <v>4</v>
      </c>
      <c r="L28" s="558"/>
      <c r="M28" s="561"/>
      <c r="N28" s="65"/>
    </row>
    <row r="29" customFormat="false" ht="13.8" hidden="false" customHeight="false" outlineLevel="0" collapsed="false">
      <c r="A29" s="562"/>
      <c r="B29" s="563" t="s">
        <v>93</v>
      </c>
      <c r="C29" s="537"/>
      <c r="D29" s="564" t="n">
        <f aca="false">SUM(D23:D28)</f>
        <v>770</v>
      </c>
      <c r="E29" s="565" t="n">
        <f aca="false">SUM(E23:E28)</f>
        <v>860</v>
      </c>
      <c r="F29" s="565" t="n">
        <f aca="false">SUM(F23:F28)</f>
        <v>846</v>
      </c>
      <c r="G29" s="566" t="n">
        <f aca="false">SUM(G23:G28)</f>
        <v>816</v>
      </c>
      <c r="H29" s="564" t="n">
        <f aca="false">SUM(H23:H28)</f>
        <v>3292</v>
      </c>
      <c r="I29" s="511" t="n">
        <f aca="false">SUM(I23:I28)</f>
        <v>100</v>
      </c>
      <c r="J29" s="564" t="n">
        <f aca="false">J23+J24+J28</f>
        <v>60</v>
      </c>
      <c r="K29" s="565" t="n">
        <f aca="false">K23+K24+K26+K28</f>
        <v>60</v>
      </c>
      <c r="L29" s="565" t="n">
        <f aca="false">L24+L26</f>
        <v>60</v>
      </c>
      <c r="M29" s="567" t="n">
        <f aca="false">M24+M26</f>
        <v>60</v>
      </c>
      <c r="N29" s="65"/>
    </row>
    <row r="30" customFormat="false" ht="13.2" hidden="false" customHeight="false" outlineLevel="0" collapsed="false">
      <c r="A30" s="65"/>
      <c r="B30" s="65"/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</row>
    <row r="31" customFormat="false" ht="13.2" hidden="false" customHeight="false" outlineLevel="0" collapsed="false">
      <c r="A31" s="65"/>
      <c r="B31" s="65"/>
      <c r="C31" s="65"/>
      <c r="D31" s="65"/>
      <c r="E31" s="65"/>
      <c r="F31" s="497" t="s">
        <v>407</v>
      </c>
      <c r="G31" s="65"/>
      <c r="H31" s="65"/>
      <c r="I31" s="65"/>
      <c r="J31" s="65"/>
      <c r="K31" s="65"/>
      <c r="L31" s="65"/>
      <c r="M31" s="65"/>
      <c r="N31" s="65"/>
    </row>
    <row r="32" customFormat="false" ht="4.5" hidden="false" customHeight="true" outlineLevel="0" collapsed="false">
      <c r="A32" s="65"/>
      <c r="B32" s="65"/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</row>
    <row r="33" customFormat="false" ht="13.8" hidden="false" customHeight="false" outlineLevel="0" collapsed="false">
      <c r="A33" s="500" t="s">
        <v>381</v>
      </c>
      <c r="B33" s="500" t="s">
        <v>408</v>
      </c>
      <c r="C33" s="535" t="s">
        <v>396</v>
      </c>
      <c r="D33" s="502"/>
      <c r="E33" s="503" t="s">
        <v>383</v>
      </c>
      <c r="F33" s="503"/>
      <c r="G33" s="507"/>
      <c r="H33" s="536" t="s">
        <v>384</v>
      </c>
      <c r="I33" s="536"/>
      <c r="J33" s="65"/>
      <c r="K33" s="65"/>
      <c r="L33" s="65"/>
      <c r="M33" s="65"/>
      <c r="N33" s="65"/>
    </row>
    <row r="34" customFormat="false" ht="13.8" hidden="false" customHeight="false" outlineLevel="0" collapsed="false">
      <c r="A34" s="170" t="s">
        <v>385</v>
      </c>
      <c r="B34" s="170" t="s">
        <v>409</v>
      </c>
      <c r="C34" s="170" t="s">
        <v>391</v>
      </c>
      <c r="D34" s="538" t="s">
        <v>386</v>
      </c>
      <c r="E34" s="539" t="s">
        <v>387</v>
      </c>
      <c r="F34" s="539" t="s">
        <v>388</v>
      </c>
      <c r="G34" s="540" t="s">
        <v>389</v>
      </c>
      <c r="H34" s="568" t="s">
        <v>390</v>
      </c>
      <c r="I34" s="569" t="s">
        <v>391</v>
      </c>
      <c r="J34" s="65"/>
      <c r="K34" s="65"/>
      <c r="L34" s="65"/>
      <c r="M34" s="65"/>
      <c r="N34" s="65"/>
    </row>
    <row r="35" customFormat="false" ht="13.2" hidden="false" customHeight="false" outlineLevel="0" collapsed="false">
      <c r="A35" s="541" t="n">
        <v>1</v>
      </c>
      <c r="B35" s="542" t="s">
        <v>410</v>
      </c>
      <c r="C35" s="570" t="n">
        <v>0.55</v>
      </c>
      <c r="D35" s="544" t="n">
        <v>182</v>
      </c>
      <c r="E35" s="543" t="n">
        <v>420</v>
      </c>
      <c r="F35" s="543" t="n">
        <v>342</v>
      </c>
      <c r="G35" s="505"/>
      <c r="H35" s="571" t="n">
        <f aca="false">SUM(D35:G35)</f>
        <v>944</v>
      </c>
      <c r="I35" s="572" t="n">
        <f aca="false">(H35/1704)*100</f>
        <v>55.3990610328639</v>
      </c>
      <c r="J35" s="65"/>
      <c r="K35" s="65"/>
      <c r="L35" s="65"/>
      <c r="M35" s="65"/>
      <c r="N35" s="65"/>
    </row>
    <row r="36" customFormat="false" ht="13.2" hidden="false" customHeight="false" outlineLevel="0" collapsed="false">
      <c r="A36" s="526" t="n">
        <v>2</v>
      </c>
      <c r="B36" s="556" t="s">
        <v>411</v>
      </c>
      <c r="C36" s="573" t="n">
        <v>0.35</v>
      </c>
      <c r="D36" s="557" t="n">
        <v>42</v>
      </c>
      <c r="E36" s="558" t="n">
        <v>98</v>
      </c>
      <c r="F36" s="558" t="n">
        <v>126</v>
      </c>
      <c r="G36" s="559" t="n">
        <v>326</v>
      </c>
      <c r="H36" s="574" t="n">
        <f aca="false">SUM(D36:G36)</f>
        <v>592</v>
      </c>
      <c r="I36" s="530" t="n">
        <f aca="false">(H36/1704)*100</f>
        <v>34.7417840375587</v>
      </c>
      <c r="J36" s="65"/>
      <c r="K36" s="65"/>
      <c r="L36" s="65"/>
      <c r="M36" s="65"/>
      <c r="N36" s="65"/>
    </row>
    <row r="37" customFormat="false" ht="13.8" hidden="false" customHeight="false" outlineLevel="0" collapsed="false">
      <c r="A37" s="170" t="n">
        <v>3</v>
      </c>
      <c r="B37" s="537" t="s">
        <v>412</v>
      </c>
      <c r="C37" s="575" t="n">
        <v>0.1</v>
      </c>
      <c r="D37" s="534"/>
      <c r="E37" s="533" t="n">
        <v>42</v>
      </c>
      <c r="F37" s="533" t="n">
        <v>84</v>
      </c>
      <c r="G37" s="576" t="n">
        <v>42</v>
      </c>
      <c r="H37" s="509" t="n">
        <f aca="false">SUM(E37:G37)</f>
        <v>168</v>
      </c>
      <c r="I37" s="577" t="n">
        <f aca="false">(H37/1704)*100</f>
        <v>9.85915492957746</v>
      </c>
      <c r="J37" s="65"/>
      <c r="K37" s="65"/>
      <c r="L37" s="65"/>
      <c r="M37" s="65"/>
      <c r="N37" s="65"/>
    </row>
    <row r="38" customFormat="false" ht="13.8" hidden="false" customHeight="false" outlineLevel="0" collapsed="false">
      <c r="A38" s="562"/>
      <c r="B38" s="567" t="s">
        <v>93</v>
      </c>
      <c r="C38" s="537"/>
      <c r="D38" s="564" t="n">
        <f aca="false">SUM(D35:D37)</f>
        <v>224</v>
      </c>
      <c r="E38" s="565" t="n">
        <f aca="false">SUM(E35:E37)</f>
        <v>560</v>
      </c>
      <c r="F38" s="565" t="n">
        <f aca="false">SUM(F35:F37)</f>
        <v>552</v>
      </c>
      <c r="G38" s="566" t="n">
        <f aca="false">SUM(G35:G37)</f>
        <v>368</v>
      </c>
      <c r="H38" s="532" t="n">
        <f aca="false">SUM(D38:G38)</f>
        <v>1704</v>
      </c>
      <c r="I38" s="578" t="n">
        <f aca="false">SUM(I35:I37)</f>
        <v>100</v>
      </c>
      <c r="J38" s="65"/>
      <c r="K38" s="65"/>
      <c r="L38" s="65"/>
      <c r="M38" s="65"/>
      <c r="N38" s="65"/>
    </row>
    <row r="39" customFormat="false" ht="6" hidden="false" customHeight="true" outlineLevel="0" collapsed="false">
      <c r="A39" s="65"/>
      <c r="B39" s="65"/>
      <c r="C39" s="65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</row>
    <row r="40" customFormat="false" ht="13.2" hidden="false" customHeight="false" outlineLevel="0" collapsed="false">
      <c r="A40" s="65"/>
      <c r="B40" s="65"/>
      <c r="C40" s="65"/>
      <c r="D40" s="65"/>
      <c r="E40" s="65"/>
      <c r="F40" s="497" t="s">
        <v>413</v>
      </c>
      <c r="G40" s="65"/>
      <c r="H40" s="65"/>
      <c r="I40" s="65"/>
      <c r="J40" s="65"/>
      <c r="K40" s="65"/>
      <c r="L40" s="65"/>
      <c r="M40" s="65"/>
      <c r="N40" s="65"/>
    </row>
    <row r="41" customFormat="false" ht="3" hidden="false" customHeight="true" outlineLevel="0" collapsed="false">
      <c r="A41" s="65"/>
      <c r="B41" s="65"/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</row>
    <row r="42" customFormat="false" ht="13.8" hidden="false" customHeight="false" outlineLevel="0" collapsed="false">
      <c r="A42" s="500" t="s">
        <v>381</v>
      </c>
      <c r="B42" s="500" t="s">
        <v>408</v>
      </c>
      <c r="C42" s="535" t="s">
        <v>396</v>
      </c>
      <c r="D42" s="502"/>
      <c r="E42" s="503" t="s">
        <v>383</v>
      </c>
      <c r="F42" s="503"/>
      <c r="G42" s="507"/>
      <c r="H42" s="536" t="s">
        <v>384</v>
      </c>
      <c r="I42" s="536"/>
      <c r="J42" s="65"/>
      <c r="K42" s="65"/>
      <c r="L42" s="65"/>
      <c r="M42" s="65"/>
      <c r="N42" s="65"/>
    </row>
    <row r="43" customFormat="false" ht="13.8" hidden="false" customHeight="false" outlineLevel="0" collapsed="false">
      <c r="A43" s="170" t="s">
        <v>385</v>
      </c>
      <c r="B43" s="170" t="s">
        <v>414</v>
      </c>
      <c r="C43" s="170" t="s">
        <v>391</v>
      </c>
      <c r="D43" s="538" t="s">
        <v>386</v>
      </c>
      <c r="E43" s="539" t="s">
        <v>387</v>
      </c>
      <c r="F43" s="539" t="s">
        <v>388</v>
      </c>
      <c r="G43" s="540" t="s">
        <v>389</v>
      </c>
      <c r="H43" s="568" t="s">
        <v>390</v>
      </c>
      <c r="I43" s="569" t="s">
        <v>391</v>
      </c>
      <c r="J43" s="65"/>
      <c r="K43" s="65"/>
      <c r="L43" s="65"/>
      <c r="M43" s="65"/>
      <c r="N43" s="65"/>
    </row>
    <row r="44" customFormat="false" ht="13.2" hidden="false" customHeight="false" outlineLevel="0" collapsed="false">
      <c r="A44" s="541" t="n">
        <v>1</v>
      </c>
      <c r="B44" s="542" t="s">
        <v>410</v>
      </c>
      <c r="C44" s="570" t="n">
        <v>0.55</v>
      </c>
      <c r="D44" s="544"/>
      <c r="E44" s="543" t="n">
        <v>56</v>
      </c>
      <c r="F44" s="543" t="n">
        <v>154</v>
      </c>
      <c r="G44" s="505" t="n">
        <v>266</v>
      </c>
      <c r="H44" s="571" t="n">
        <f aca="false">SUM(D44:G44)</f>
        <v>476</v>
      </c>
      <c r="I44" s="572" t="n">
        <f aca="false">(H44/840)*100</f>
        <v>56.6666666666667</v>
      </c>
      <c r="J44" s="65"/>
      <c r="K44" s="65"/>
      <c r="L44" s="65"/>
      <c r="M44" s="65"/>
      <c r="N44" s="65"/>
    </row>
    <row r="45" customFormat="false" ht="13.2" hidden="false" customHeight="false" outlineLevel="0" collapsed="false">
      <c r="A45" s="526" t="n">
        <v>2</v>
      </c>
      <c r="B45" s="556" t="s">
        <v>411</v>
      </c>
      <c r="C45" s="573" t="n">
        <v>0.35</v>
      </c>
      <c r="D45" s="557"/>
      <c r="E45" s="558"/>
      <c r="F45" s="558" t="n">
        <v>98</v>
      </c>
      <c r="G45" s="559" t="n">
        <v>224</v>
      </c>
      <c r="H45" s="574" t="n">
        <f aca="false">SUM(D45:G45)</f>
        <v>322</v>
      </c>
      <c r="I45" s="530" t="n">
        <f aca="false">(H45/840)*100</f>
        <v>38.3333333333333</v>
      </c>
      <c r="J45" s="65"/>
      <c r="K45" s="65"/>
      <c r="L45" s="65"/>
      <c r="M45" s="65"/>
      <c r="N45" s="65"/>
    </row>
    <row r="46" customFormat="false" ht="13.8" hidden="false" customHeight="false" outlineLevel="0" collapsed="false">
      <c r="A46" s="170" t="n">
        <v>3</v>
      </c>
      <c r="B46" s="537" t="s">
        <v>412</v>
      </c>
      <c r="C46" s="579" t="s">
        <v>415</v>
      </c>
      <c r="D46" s="534"/>
      <c r="E46" s="533"/>
      <c r="F46" s="533" t="n">
        <v>42</v>
      </c>
      <c r="G46" s="576"/>
      <c r="H46" s="509" t="n">
        <f aca="false">SUM(D46:G46)</f>
        <v>42</v>
      </c>
      <c r="I46" s="577" t="n">
        <f aca="false">(H46/840)*100</f>
        <v>5</v>
      </c>
      <c r="J46" s="65"/>
      <c r="K46" s="65"/>
      <c r="L46" s="65"/>
      <c r="M46" s="65"/>
      <c r="N46" s="65"/>
    </row>
    <row r="47" customFormat="false" ht="13.8" hidden="false" customHeight="false" outlineLevel="0" collapsed="false">
      <c r="A47" s="562"/>
      <c r="B47" s="567" t="s">
        <v>93</v>
      </c>
      <c r="C47" s="537"/>
      <c r="D47" s="564"/>
      <c r="E47" s="565" t="n">
        <f aca="false">SUM(E44:E46)</f>
        <v>56</v>
      </c>
      <c r="F47" s="565" t="n">
        <f aca="false">SUM(F44:F46)</f>
        <v>294</v>
      </c>
      <c r="G47" s="566" t="n">
        <f aca="false">SUM(G44:G46)</f>
        <v>490</v>
      </c>
      <c r="H47" s="532" t="n">
        <v>840</v>
      </c>
      <c r="I47" s="511" t="n">
        <f aca="false">SUM(I44:I46)</f>
        <v>100</v>
      </c>
      <c r="J47" s="65"/>
      <c r="K47" s="65"/>
      <c r="L47" s="65"/>
      <c r="M47" s="65"/>
      <c r="N47" s="65"/>
    </row>
    <row r="48" customFormat="false" ht="7.2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</row>
    <row r="49" customFormat="false" ht="13.2" hidden="false" customHeight="false" outlineLevel="0" collapsed="false">
      <c r="A49" s="65"/>
      <c r="B49" s="65"/>
      <c r="C49" s="65"/>
      <c r="D49" s="65"/>
      <c r="E49" s="65"/>
      <c r="F49" s="497" t="s">
        <v>416</v>
      </c>
      <c r="G49" s="65"/>
      <c r="H49" s="65"/>
      <c r="I49" s="65"/>
      <c r="J49" s="65"/>
      <c r="K49" s="65"/>
      <c r="L49" s="65"/>
      <c r="M49" s="65"/>
      <c r="N49" s="65"/>
    </row>
    <row r="50" customFormat="false" ht="6.75" hidden="false" customHeight="true" outlineLevel="0" collapsed="false">
      <c r="A50" s="498"/>
      <c r="B50" s="499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</row>
    <row r="51" customFormat="false" ht="13.8" hidden="false" customHeight="false" outlineLevel="0" collapsed="false">
      <c r="A51" s="500" t="s">
        <v>381</v>
      </c>
      <c r="B51" s="501" t="s">
        <v>417</v>
      </c>
      <c r="C51" s="580"/>
      <c r="D51" s="581" t="s">
        <v>381</v>
      </c>
      <c r="E51" s="581"/>
      <c r="F51" s="582"/>
      <c r="G51" s="569" t="s">
        <v>384</v>
      </c>
      <c r="H51" s="569"/>
      <c r="I51" s="583"/>
      <c r="J51" s="584"/>
      <c r="K51" s="584"/>
      <c r="L51" s="583"/>
      <c r="M51" s="65"/>
      <c r="N51" s="65"/>
    </row>
    <row r="52" customFormat="false" ht="13.8" hidden="false" customHeight="false" outlineLevel="0" collapsed="false">
      <c r="A52" s="170" t="s">
        <v>385</v>
      </c>
      <c r="B52" s="508"/>
      <c r="C52" s="532" t="s">
        <v>386</v>
      </c>
      <c r="D52" s="498" t="s">
        <v>387</v>
      </c>
      <c r="E52" s="533" t="s">
        <v>388</v>
      </c>
      <c r="F52" s="576" t="s">
        <v>389</v>
      </c>
      <c r="G52" s="534" t="s">
        <v>390</v>
      </c>
      <c r="H52" s="576" t="s">
        <v>391</v>
      </c>
      <c r="I52" s="584"/>
      <c r="J52" s="584"/>
      <c r="K52" s="584"/>
      <c r="L52" s="584"/>
      <c r="M52" s="65"/>
      <c r="N52" s="65"/>
    </row>
    <row r="53" customFormat="false" ht="13.2" hidden="false" customHeight="false" outlineLevel="0" collapsed="false">
      <c r="A53" s="541" t="n">
        <v>1</v>
      </c>
      <c r="B53" s="507" t="s">
        <v>418</v>
      </c>
      <c r="C53" s="571" t="n">
        <v>24</v>
      </c>
      <c r="D53" s="543" t="n">
        <v>32</v>
      </c>
      <c r="E53" s="543" t="n">
        <v>32</v>
      </c>
      <c r="F53" s="505" t="n">
        <v>28</v>
      </c>
      <c r="G53" s="544" t="n">
        <f aca="false">SUM(C53:F53)</f>
        <v>116</v>
      </c>
      <c r="H53" s="585" t="n">
        <f aca="false">(G53/G57)*100</f>
        <v>53.2110091743119</v>
      </c>
      <c r="I53" s="584"/>
      <c r="J53" s="584"/>
      <c r="K53" s="584"/>
      <c r="L53" s="584"/>
      <c r="M53" s="65"/>
      <c r="N53" s="65"/>
    </row>
    <row r="54" customFormat="false" ht="13.2" hidden="false" customHeight="false" outlineLevel="0" collapsed="false">
      <c r="A54" s="519" t="n">
        <v>2</v>
      </c>
      <c r="B54" s="520" t="s">
        <v>419</v>
      </c>
      <c r="C54" s="521" t="n">
        <v>17</v>
      </c>
      <c r="D54" s="522" t="n">
        <v>15</v>
      </c>
      <c r="E54" s="522" t="n">
        <v>12</v>
      </c>
      <c r="F54" s="554" t="n">
        <v>11</v>
      </c>
      <c r="G54" s="524" t="n">
        <f aca="false">SUM(C54:F54)</f>
        <v>55</v>
      </c>
      <c r="H54" s="586"/>
      <c r="I54" s="584"/>
      <c r="J54" s="584"/>
      <c r="K54" s="584"/>
      <c r="L54" s="584"/>
      <c r="M54" s="65"/>
      <c r="N54" s="65"/>
    </row>
    <row r="55" customFormat="false" ht="13.2" hidden="false" customHeight="false" outlineLevel="0" collapsed="false">
      <c r="A55" s="519" t="n">
        <v>3</v>
      </c>
      <c r="B55" s="520" t="s">
        <v>420</v>
      </c>
      <c r="C55" s="521" t="n">
        <v>14</v>
      </c>
      <c r="D55" s="522" t="n">
        <v>7</v>
      </c>
      <c r="E55" s="522" t="n">
        <v>8</v>
      </c>
      <c r="F55" s="554" t="n">
        <v>5</v>
      </c>
      <c r="G55" s="524" t="n">
        <f aca="false">SUM(C55:F55)</f>
        <v>34</v>
      </c>
      <c r="H55" s="586" t="n">
        <f aca="false">(G54+G55+G56)*100/G57</f>
        <v>46.7889908256881</v>
      </c>
      <c r="I55" s="584"/>
      <c r="J55" s="584"/>
      <c r="K55" s="584"/>
      <c r="L55" s="584"/>
      <c r="M55" s="65"/>
      <c r="N55" s="65"/>
    </row>
    <row r="56" customFormat="false" ht="13.8" hidden="false" customHeight="false" outlineLevel="0" collapsed="false">
      <c r="A56" s="546" t="n">
        <v>4</v>
      </c>
      <c r="B56" s="587" t="s">
        <v>421</v>
      </c>
      <c r="C56" s="588"/>
      <c r="D56" s="549" t="n">
        <v>1</v>
      </c>
      <c r="E56" s="549" t="n">
        <v>2</v>
      </c>
      <c r="F56" s="550" t="n">
        <v>10</v>
      </c>
      <c r="G56" s="548" t="n">
        <f aca="false">SUM(C56:F56)</f>
        <v>13</v>
      </c>
      <c r="H56" s="586"/>
      <c r="I56" s="584"/>
      <c r="J56" s="584"/>
      <c r="K56" s="584"/>
      <c r="L56" s="584"/>
      <c r="M56" s="65"/>
      <c r="N56" s="65"/>
    </row>
    <row r="57" customFormat="false" ht="13.8" hidden="false" customHeight="false" outlineLevel="0" collapsed="false">
      <c r="A57" s="589"/>
      <c r="B57" s="590" t="s">
        <v>93</v>
      </c>
      <c r="C57" s="591" t="n">
        <f aca="false">C53+C54+C55+C56</f>
        <v>55</v>
      </c>
      <c r="D57" s="592" t="n">
        <f aca="false">D53+D54+D55+D56</f>
        <v>55</v>
      </c>
      <c r="E57" s="592" t="n">
        <f aca="false">E53+E54+E55+E56</f>
        <v>54</v>
      </c>
      <c r="F57" s="593" t="n">
        <f aca="false">F53+F54+F55+F56</f>
        <v>54</v>
      </c>
      <c r="G57" s="594" t="n">
        <f aca="false">SUM(C57:F57)</f>
        <v>218</v>
      </c>
      <c r="H57" s="595" t="n">
        <v>100</v>
      </c>
      <c r="I57" s="596"/>
      <c r="J57" s="596"/>
      <c r="K57" s="596"/>
      <c r="L57" s="596"/>
      <c r="M57" s="65"/>
      <c r="N57" s="65"/>
    </row>
    <row r="58" customFormat="false" ht="5.25" hidden="false" customHeight="true" outlineLevel="0" collapsed="false">
      <c r="A58" s="65"/>
      <c r="B58" s="65"/>
      <c r="C58" s="65"/>
      <c r="D58" s="65"/>
      <c r="E58" s="65"/>
      <c r="F58" s="65"/>
      <c r="G58" s="65"/>
      <c r="H58" s="65"/>
      <c r="I58" s="65"/>
      <c r="J58" s="65"/>
      <c r="K58" s="65"/>
      <c r="L58" s="65"/>
      <c r="M58" s="65"/>
      <c r="N58" s="65"/>
    </row>
    <row r="59" customFormat="false" ht="13.2" hidden="false" customHeight="false" outlineLevel="0" collapsed="false">
      <c r="A59" s="65"/>
      <c r="B59" s="65"/>
      <c r="C59" s="65"/>
      <c r="D59" s="65" t="s">
        <v>422</v>
      </c>
      <c r="E59" s="65"/>
      <c r="F59" s="65"/>
      <c r="G59" s="65"/>
      <c r="H59" s="65"/>
      <c r="I59" s="65"/>
      <c r="J59" s="65"/>
      <c r="K59" s="65"/>
      <c r="L59" s="65"/>
      <c r="M59" s="65"/>
      <c r="N59" s="65"/>
    </row>
    <row r="60" customFormat="false" ht="10.5" hidden="false" customHeight="true" outlineLevel="0" collapsed="false">
      <c r="A60" s="65"/>
      <c r="B60" s="65"/>
      <c r="C60" s="65"/>
      <c r="D60" s="65"/>
      <c r="E60" s="65"/>
      <c r="F60" s="65"/>
      <c r="G60" s="65"/>
      <c r="H60" s="65"/>
      <c r="I60" s="65"/>
      <c r="J60" s="65"/>
      <c r="K60" s="65"/>
      <c r="L60" s="65"/>
      <c r="M60" s="65"/>
      <c r="N60" s="65"/>
    </row>
    <row r="61" customFormat="false" ht="13.2" hidden="false" customHeight="false" outlineLevel="0" collapsed="false">
      <c r="A61" s="65"/>
      <c r="B61" s="65"/>
      <c r="C61" s="65"/>
      <c r="D61" s="65"/>
      <c r="E61" s="65"/>
      <c r="F61" s="497" t="s">
        <v>423</v>
      </c>
      <c r="G61" s="65"/>
      <c r="H61" s="65"/>
      <c r="I61" s="65"/>
      <c r="J61" s="65"/>
      <c r="K61" s="65"/>
      <c r="L61" s="65"/>
      <c r="M61" s="65"/>
      <c r="N61" s="65"/>
    </row>
    <row r="62" customFormat="false" ht="4.5" hidden="false" customHeight="true" outlineLevel="0" collapsed="false">
      <c r="A62" s="498"/>
      <c r="B62" s="499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</row>
    <row r="63" customFormat="false" ht="13.8" hidden="false" customHeight="false" outlineLevel="0" collapsed="false">
      <c r="A63" s="500" t="s">
        <v>381</v>
      </c>
      <c r="B63" s="501" t="s">
        <v>424</v>
      </c>
      <c r="C63" s="580"/>
      <c r="D63" s="581" t="s">
        <v>381</v>
      </c>
      <c r="E63" s="581"/>
      <c r="F63" s="582"/>
      <c r="G63" s="569" t="s">
        <v>384</v>
      </c>
      <c r="H63" s="569"/>
      <c r="I63" s="65"/>
      <c r="J63" s="65"/>
      <c r="K63" s="65"/>
      <c r="L63" s="65"/>
      <c r="M63" s="65"/>
      <c r="N63" s="65"/>
    </row>
    <row r="64" customFormat="false" ht="13.8" hidden="false" customHeight="false" outlineLevel="0" collapsed="false">
      <c r="A64" s="170" t="s">
        <v>385</v>
      </c>
      <c r="B64" s="511" t="s">
        <v>425</v>
      </c>
      <c r="C64" s="532" t="s">
        <v>386</v>
      </c>
      <c r="D64" s="498" t="s">
        <v>387</v>
      </c>
      <c r="E64" s="533" t="s">
        <v>388</v>
      </c>
      <c r="F64" s="576" t="s">
        <v>389</v>
      </c>
      <c r="G64" s="534" t="s">
        <v>381</v>
      </c>
      <c r="H64" s="576" t="s">
        <v>391</v>
      </c>
      <c r="I64" s="65"/>
      <c r="J64" s="65"/>
      <c r="K64" s="65"/>
      <c r="L64" s="65"/>
      <c r="M64" s="65"/>
      <c r="N64" s="65"/>
    </row>
    <row r="65" customFormat="false" ht="13.2" hidden="false" customHeight="false" outlineLevel="0" collapsed="false">
      <c r="A65" s="541" t="n">
        <v>1</v>
      </c>
      <c r="B65" s="507" t="s">
        <v>426</v>
      </c>
      <c r="C65" s="571" t="n">
        <v>10</v>
      </c>
      <c r="D65" s="543" t="n">
        <v>10</v>
      </c>
      <c r="E65" s="543" t="n">
        <v>10</v>
      </c>
      <c r="F65" s="505" t="n">
        <v>8</v>
      </c>
      <c r="G65" s="544" t="n">
        <f aca="false">SUM(C65:F65)</f>
        <v>38</v>
      </c>
      <c r="H65" s="585" t="n">
        <f aca="false">(G65/G68)*100</f>
        <v>50.6666666666667</v>
      </c>
      <c r="I65" s="65"/>
      <c r="J65" s="65"/>
      <c r="K65" s="65"/>
      <c r="L65" s="65"/>
      <c r="M65" s="65"/>
      <c r="N65" s="65"/>
    </row>
    <row r="66" customFormat="false" ht="13.2" hidden="false" customHeight="false" outlineLevel="0" collapsed="false">
      <c r="A66" s="519" t="n">
        <v>2</v>
      </c>
      <c r="B66" s="520" t="s">
        <v>427</v>
      </c>
      <c r="C66" s="521" t="n">
        <v>7</v>
      </c>
      <c r="D66" s="522" t="n">
        <v>8</v>
      </c>
      <c r="E66" s="522" t="n">
        <v>8</v>
      </c>
      <c r="F66" s="554" t="n">
        <v>7</v>
      </c>
      <c r="G66" s="524" t="n">
        <f aca="false">SUM(C66:F66)</f>
        <v>30</v>
      </c>
      <c r="H66" s="586"/>
      <c r="I66" s="65"/>
      <c r="J66" s="65"/>
      <c r="K66" s="65"/>
      <c r="L66" s="65"/>
      <c r="M66" s="65"/>
      <c r="N66" s="65"/>
    </row>
    <row r="67" customFormat="false" ht="13.8" hidden="false" customHeight="false" outlineLevel="0" collapsed="false">
      <c r="A67" s="519" t="n">
        <v>3</v>
      </c>
      <c r="B67" s="520" t="s">
        <v>421</v>
      </c>
      <c r="C67" s="521"/>
      <c r="D67" s="522" t="n">
        <v>1</v>
      </c>
      <c r="E67" s="522" t="n">
        <v>2</v>
      </c>
      <c r="F67" s="554" t="n">
        <v>4</v>
      </c>
      <c r="G67" s="524" t="n">
        <f aca="false">SUM(C67:F67)</f>
        <v>7</v>
      </c>
      <c r="H67" s="586" t="n">
        <f aca="false">(G66+G67)*100/G68</f>
        <v>49.3333333333333</v>
      </c>
      <c r="I67" s="65"/>
      <c r="J67" s="65"/>
      <c r="K67" s="65"/>
      <c r="L67" s="65"/>
      <c r="M67" s="65"/>
      <c r="N67" s="65"/>
    </row>
    <row r="68" customFormat="false" ht="13.8" hidden="false" customHeight="false" outlineLevel="0" collapsed="false">
      <c r="A68" s="589"/>
      <c r="B68" s="590" t="s">
        <v>93</v>
      </c>
      <c r="C68" s="591" t="n">
        <f aca="false">C65+C66+C67</f>
        <v>17</v>
      </c>
      <c r="D68" s="592" t="n">
        <f aca="false">D65+D66+D67</f>
        <v>19</v>
      </c>
      <c r="E68" s="592" t="n">
        <f aca="false">E65+E66+E67</f>
        <v>20</v>
      </c>
      <c r="F68" s="593" t="n">
        <f aca="false">F65+F66+F67</f>
        <v>19</v>
      </c>
      <c r="G68" s="594" t="n">
        <f aca="false">SUM(C68:F68)</f>
        <v>75</v>
      </c>
      <c r="H68" s="595" t="n">
        <v>100</v>
      </c>
      <c r="I68" s="65"/>
      <c r="J68" s="65"/>
      <c r="K68" s="65"/>
      <c r="L68" s="65"/>
      <c r="M68" s="65"/>
      <c r="N68" s="65"/>
    </row>
    <row r="69" customFormat="false" ht="4.5" hidden="false" customHeight="true" outlineLevel="0" collapsed="false">
      <c r="A69" s="65"/>
      <c r="B69" s="65"/>
      <c r="C69" s="65"/>
      <c r="D69" s="65"/>
      <c r="E69" s="65"/>
      <c r="F69" s="65"/>
      <c r="G69" s="65"/>
      <c r="H69" s="65"/>
      <c r="I69" s="65"/>
      <c r="J69" s="65"/>
      <c r="K69" s="65"/>
      <c r="L69" s="65"/>
      <c r="M69" s="65"/>
      <c r="N69" s="65"/>
    </row>
    <row r="70" customFormat="false" ht="13.2" hidden="false" customHeight="false" outlineLevel="0" collapsed="false">
      <c r="A70" s="65"/>
      <c r="B70" s="65"/>
      <c r="C70" s="65"/>
      <c r="D70" s="65" t="s">
        <v>428</v>
      </c>
      <c r="E70" s="65"/>
      <c r="F70" s="65"/>
      <c r="G70" s="65"/>
      <c r="H70" s="65"/>
      <c r="I70" s="65"/>
      <c r="J70" s="65"/>
      <c r="K70" s="65"/>
      <c r="L70" s="65"/>
      <c r="M70" s="65"/>
      <c r="N70" s="65"/>
    </row>
    <row r="71" customFormat="false" ht="13.2" hidden="false" customHeight="false" outlineLevel="0" collapsed="false">
      <c r="A71" s="65"/>
      <c r="B71" s="65"/>
      <c r="C71" s="65"/>
      <c r="D71" s="65"/>
      <c r="E71" s="65"/>
      <c r="F71" s="65"/>
      <c r="G71" s="65"/>
      <c r="H71" s="65"/>
      <c r="I71" s="65"/>
      <c r="J71" s="65"/>
      <c r="K71" s="65"/>
      <c r="L71" s="65"/>
      <c r="M71" s="65"/>
      <c r="N71" s="65"/>
    </row>
    <row r="72" customFormat="false" ht="13.2" hidden="false" customHeight="fals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  <c r="K72" s="65"/>
      <c r="L72" s="65"/>
      <c r="M72" s="65"/>
      <c r="N72" s="65"/>
    </row>
    <row r="73" customFormat="false" ht="13.2" hidden="false" customHeight="false" outlineLevel="0" collapsed="false">
      <c r="A73" s="65"/>
      <c r="B73" s="65"/>
      <c r="C73" s="65"/>
      <c r="D73" s="65"/>
      <c r="E73" s="65"/>
      <c r="F73" s="65"/>
      <c r="G73" s="65"/>
      <c r="H73" s="65"/>
      <c r="I73" s="65"/>
      <c r="J73" s="65"/>
      <c r="K73" s="65"/>
      <c r="L73" s="65"/>
      <c r="M73" s="65"/>
      <c r="N73" s="65"/>
    </row>
    <row r="74" customFormat="false" ht="13.2" hidden="false" customHeight="false" outlineLevel="0" collapsed="false">
      <c r="A74" s="65"/>
      <c r="B74" s="65"/>
      <c r="C74" s="65"/>
      <c r="D74" s="65"/>
      <c r="E74" s="65"/>
      <c r="F74" s="65"/>
      <c r="G74" s="65"/>
      <c r="H74" s="65"/>
      <c r="I74" s="65"/>
      <c r="J74" s="65"/>
      <c r="K74" s="65"/>
      <c r="L74" s="65"/>
      <c r="M74" s="65"/>
      <c r="N74" s="65"/>
    </row>
    <row r="75" customFormat="false" ht="13.2" hidden="false" customHeight="false" outlineLevel="0" collapsed="false">
      <c r="A75" s="65"/>
      <c r="B75" s="65"/>
      <c r="C75" s="65"/>
      <c r="D75" s="65"/>
      <c r="E75" s="65"/>
      <c r="F75" s="65"/>
      <c r="G75" s="65"/>
      <c r="H75" s="65"/>
      <c r="I75" s="65"/>
      <c r="J75" s="65"/>
      <c r="K75" s="65"/>
      <c r="L75" s="65"/>
      <c r="M75" s="65"/>
      <c r="N75" s="65"/>
    </row>
    <row r="76" customFormat="false" ht="13.2" hidden="false" customHeight="false" outlineLevel="0" collapsed="false">
      <c r="A76" s="65"/>
      <c r="B76" s="65"/>
      <c r="C76" s="65"/>
      <c r="D76" s="65"/>
      <c r="E76" s="65"/>
      <c r="F76" s="65"/>
      <c r="G76" s="65"/>
      <c r="H76" s="65"/>
      <c r="I76" s="65"/>
      <c r="J76" s="65"/>
      <c r="K76" s="65"/>
      <c r="L76" s="65"/>
      <c r="M76" s="65"/>
      <c r="N76" s="65"/>
    </row>
  </sheetData>
  <mergeCells count="16">
    <mergeCell ref="L3:M3"/>
    <mergeCell ref="D11:E11"/>
    <mergeCell ref="G11:H11"/>
    <mergeCell ref="J11:K11"/>
    <mergeCell ref="E21:F21"/>
    <mergeCell ref="H21:I21"/>
    <mergeCell ref="K21:L21"/>
    <mergeCell ref="E33:F33"/>
    <mergeCell ref="H33:I33"/>
    <mergeCell ref="E42:F42"/>
    <mergeCell ref="H42:I42"/>
    <mergeCell ref="D51:E51"/>
    <mergeCell ref="G51:H51"/>
    <mergeCell ref="J51:K51"/>
    <mergeCell ref="D63:E63"/>
    <mergeCell ref="G63:H63"/>
  </mergeCells>
  <printOptions headings="false" gridLines="false" gridLinesSet="true" horizontalCentered="false" verticalCentered="false"/>
  <pageMargins left="0.39375" right="0.354166666666667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31T09:52:07Z</dcterms:created>
  <dc:creator>abcza1</dc:creator>
  <dc:description/>
  <dc:language>en-US</dc:language>
  <cp:lastModifiedBy>abcza1</cp:lastModifiedBy>
  <cp:lastPrinted>2009-01-13T11:50:06Z</cp:lastPrinted>
  <dcterms:modified xsi:type="dcterms:W3CDTF">2009-01-13T12:12:30Z</dcterms:modified>
  <cp:revision>0</cp:revision>
  <dc:subject/>
  <dc:title/>
</cp:coreProperties>
</file>